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eIS</t>
  </si>
  <si>
    <t xml:space="preserve">Procedura Operativa 7.4</t>
  </si>
  <si>
    <t xml:space="preserve">Pagina 1 di 1</t>
  </si>
  <si>
    <t xml:space="preserve">APPROVVIGIONAMENTI</t>
  </si>
  <si>
    <t xml:space="preserve">Centro Italiano di Solidarietà</t>
  </si>
  <si>
    <t xml:space="preserve">Rev. 0</t>
  </si>
  <si>
    <t xml:space="preserve">Cod:  MOD 74.10</t>
  </si>
  <si>
    <t xml:space="preserve">Richiesta di Pagamento</t>
  </si>
  <si>
    <t xml:space="preserve">Data</t>
  </si>
  <si>
    <t xml:space="preserve">Servizio:</t>
  </si>
  <si>
    <t xml:space="preserve">Progetto:</t>
  </si>
  <si>
    <t xml:space="preserve">Fornitore scelto:</t>
  </si>
  <si>
    <t xml:space="preserve">Descrizione</t>
  </si>
  <si>
    <t xml:space="preserve">Quantità</t>
  </si>
  <si>
    <t xml:space="preserve">Costo</t>
  </si>
  <si>
    <t xml:space="preserve">IVA</t>
  </si>
  <si>
    <t xml:space="preserve">Costo più IVA</t>
  </si>
  <si>
    <t xml:space="preserve">(Includere nel modo più completo possibile tutte le informazioni </t>
  </si>
  <si>
    <t xml:space="preserve">del prodotto/servizio/SGQ)</t>
  </si>
  <si>
    <t xml:space="preserve">TOTALE</t>
  </si>
  <si>
    <r>
      <rPr>
        <b val="true"/>
        <sz val="12"/>
        <rFont val="Arial"/>
        <family val="2"/>
      </rPr>
      <t xml:space="preserve">NOTE</t>
    </r>
    <r>
      <rPr>
        <sz val="12"/>
        <rFont val="Arial"/>
        <family val="2"/>
      </rPr>
      <t xml:space="preserve"> (urgenza, ecc.)</t>
    </r>
  </si>
  <si>
    <t xml:space="preserve">Si prega di allegare la richiesta di acquisto firmata dal DG</t>
  </si>
  <si>
    <t xml:space="preserve">Richiesta firmata dal </t>
  </si>
  <si>
    <t xml:space="preserve">Firma per approvazione del pagamento</t>
  </si>
  <si>
    <t xml:space="preserve">RP</t>
  </si>
  <si>
    <t xml:space="preserve">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d/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sz val="11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.7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0" min="8" style="0" width="10.71"/>
    <col collapsed="false" customWidth="true" hidden="false" outlineLevel="0" max="11" min="11" style="0" width="5.28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 t="s">
        <v>2</v>
      </c>
      <c r="J1" s="3"/>
      <c r="K1" s="4"/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3"/>
      <c r="J2" s="3"/>
      <c r="K2" s="4"/>
    </row>
    <row r="3" customFormat="false" ht="12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3"/>
      <c r="J3" s="3"/>
      <c r="K3" s="4"/>
    </row>
    <row r="4" customFormat="false" ht="12.75" hidden="false" customHeight="true" outlineLevel="0" collapsed="false">
      <c r="A4" s="6" t="s">
        <v>4</v>
      </c>
      <c r="B4" s="6"/>
      <c r="C4" s="6"/>
      <c r="D4" s="5"/>
      <c r="E4" s="5"/>
      <c r="F4" s="5"/>
      <c r="G4" s="5"/>
      <c r="H4" s="5"/>
      <c r="I4" s="3"/>
      <c r="J4" s="3"/>
      <c r="K4" s="4"/>
    </row>
    <row r="5" customFormat="false" ht="12.75" hidden="false" customHeight="false" outlineLevel="0" collapsed="false">
      <c r="A5" s="7"/>
      <c r="B5" s="8"/>
      <c r="C5" s="9"/>
      <c r="D5" s="5"/>
      <c r="E5" s="5"/>
      <c r="F5" s="5"/>
      <c r="G5" s="5"/>
      <c r="H5" s="5"/>
      <c r="I5" s="10" t="s">
        <v>5</v>
      </c>
      <c r="J5" s="10"/>
      <c r="K5" s="11"/>
    </row>
    <row r="6" customFormat="false" ht="12.75" hidden="false" customHeight="false" outlineLevel="0" collapsed="false">
      <c r="A6" s="3" t="s">
        <v>6</v>
      </c>
      <c r="B6" s="3"/>
      <c r="C6" s="3"/>
      <c r="D6" s="5" t="s">
        <v>7</v>
      </c>
      <c r="E6" s="5"/>
      <c r="F6" s="5"/>
      <c r="G6" s="5"/>
      <c r="H6" s="5"/>
      <c r="I6" s="10"/>
      <c r="J6" s="10"/>
      <c r="K6" s="11"/>
    </row>
    <row r="7" customFormat="false" ht="12.7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10"/>
      <c r="J7" s="10"/>
      <c r="K7" s="11"/>
    </row>
    <row r="9" customFormat="false" ht="12.75" hidden="false" customHeight="false" outlineLevel="0" collapsed="false">
      <c r="A9" s="0" t="s">
        <v>8</v>
      </c>
      <c r="B9" s="12"/>
      <c r="D9" s="13" t="s">
        <v>9</v>
      </c>
      <c r="E9" s="13"/>
      <c r="F9" s="14"/>
      <c r="G9" s="14"/>
      <c r="H9" s="14"/>
      <c r="I9" s="14"/>
      <c r="J9" s="14"/>
    </row>
    <row r="11" customFormat="false" ht="12.75" hidden="false" customHeight="false" outlineLevel="0" collapsed="false">
      <c r="D11" s="13" t="s">
        <v>10</v>
      </c>
      <c r="E11" s="13"/>
      <c r="F11" s="14"/>
      <c r="G11" s="14"/>
      <c r="H11" s="14"/>
      <c r="I11" s="14"/>
      <c r="J11" s="14"/>
    </row>
    <row r="13" customFormat="false" ht="12.75" hidden="false" customHeight="false" outlineLevel="0" collapsed="false">
      <c r="A13" s="13" t="s">
        <v>11</v>
      </c>
      <c r="B13" s="13"/>
      <c r="C13" s="13"/>
      <c r="D13" s="14"/>
      <c r="E13" s="14"/>
      <c r="F13" s="14"/>
      <c r="G13" s="14"/>
      <c r="H13" s="14"/>
      <c r="I13" s="14"/>
      <c r="J13" s="14"/>
    </row>
    <row r="15" customFormat="false" ht="15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2" t="s">
        <v>13</v>
      </c>
      <c r="H15" s="2" t="s">
        <v>14</v>
      </c>
      <c r="I15" s="2" t="s">
        <v>15</v>
      </c>
      <c r="J15" s="16" t="s">
        <v>16</v>
      </c>
    </row>
    <row r="16" customFormat="false" ht="12.75" hidden="false" customHeight="false" outlineLevel="0" collapsed="false">
      <c r="A16" s="17" t="s">
        <v>17</v>
      </c>
      <c r="B16" s="17"/>
      <c r="C16" s="17"/>
      <c r="D16" s="17"/>
      <c r="E16" s="17"/>
      <c r="F16" s="17"/>
      <c r="G16" s="2"/>
      <c r="H16" s="2"/>
      <c r="I16" s="2"/>
      <c r="J16" s="16"/>
    </row>
    <row r="17" customFormat="false" ht="12.75" hidden="false" customHeight="false" outlineLevel="0" collapsed="false">
      <c r="A17" s="18" t="s">
        <v>18</v>
      </c>
      <c r="B17" s="18"/>
      <c r="C17" s="18"/>
      <c r="D17" s="18"/>
      <c r="E17" s="18"/>
      <c r="F17" s="18"/>
      <c r="G17" s="2"/>
      <c r="H17" s="2"/>
      <c r="I17" s="2"/>
      <c r="J17" s="16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20"/>
      <c r="H18" s="21"/>
      <c r="I18" s="21" t="n">
        <f aca="false">(H18*20)/100</f>
        <v>0</v>
      </c>
      <c r="J18" s="21" t="n">
        <f aca="false">(H18+I18)*G18</f>
        <v>0</v>
      </c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20"/>
      <c r="H19" s="21"/>
      <c r="I19" s="21" t="n">
        <f aca="false">(H19*20)/100</f>
        <v>0</v>
      </c>
      <c r="J19" s="21" t="n">
        <f aca="false">(H19+I19)*G19</f>
        <v>0</v>
      </c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20"/>
      <c r="H20" s="21"/>
      <c r="I20" s="21" t="n">
        <f aca="false">(H20*20)/100</f>
        <v>0</v>
      </c>
      <c r="J20" s="21" t="n">
        <f aca="false">(H20+I20)*G20</f>
        <v>0</v>
      </c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20"/>
      <c r="H21" s="21"/>
      <c r="I21" s="21" t="n">
        <f aca="false">(H21*20)/100</f>
        <v>0</v>
      </c>
      <c r="J21" s="21" t="n">
        <f aca="false">(H21+I21)*G21</f>
        <v>0</v>
      </c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20"/>
      <c r="H22" s="21"/>
      <c r="I22" s="21" t="n">
        <f aca="false">(H22*20)/100</f>
        <v>0</v>
      </c>
      <c r="J22" s="21" t="n">
        <f aca="false">(H22+I22)*G22</f>
        <v>0</v>
      </c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20"/>
      <c r="H23" s="21"/>
      <c r="I23" s="21" t="n">
        <f aca="false">(H23*20)/100</f>
        <v>0</v>
      </c>
      <c r="J23" s="21" t="n">
        <f aca="false">(H23+I23)*G23</f>
        <v>0</v>
      </c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20"/>
      <c r="H24" s="21"/>
      <c r="I24" s="21" t="n">
        <f aca="false">(H24*20)/100</f>
        <v>0</v>
      </c>
      <c r="J24" s="21" t="n">
        <f aca="false">(H24+I24)*G24</f>
        <v>0</v>
      </c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20"/>
      <c r="H25" s="21"/>
      <c r="I25" s="21" t="n">
        <f aca="false">(H25*20)/100</f>
        <v>0</v>
      </c>
      <c r="J25" s="21" t="n">
        <f aca="false">(H25+I25)*G25</f>
        <v>0</v>
      </c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20"/>
      <c r="H26" s="21"/>
      <c r="I26" s="21" t="n">
        <f aca="false">(H26*20)/100</f>
        <v>0</v>
      </c>
      <c r="J26" s="21" t="n">
        <f aca="false">(H26+I26)*G26</f>
        <v>0</v>
      </c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20"/>
      <c r="H27" s="21"/>
      <c r="I27" s="21" t="n">
        <f aca="false">(H27*20)/100</f>
        <v>0</v>
      </c>
      <c r="J27" s="21" t="n">
        <f aca="false">(H27+I27)*G27</f>
        <v>0</v>
      </c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20"/>
      <c r="H28" s="21"/>
      <c r="I28" s="21" t="n">
        <f aca="false">(H28*20)/100</f>
        <v>0</v>
      </c>
      <c r="J28" s="21" t="n">
        <f aca="false">(H28+I28)*G28</f>
        <v>0</v>
      </c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20"/>
      <c r="H29" s="21"/>
      <c r="I29" s="21" t="n">
        <f aca="false">(H29*20)/100</f>
        <v>0</v>
      </c>
      <c r="J29" s="21" t="n">
        <f aca="false">(H29+I29)*G29</f>
        <v>0</v>
      </c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  <c r="I30" s="21" t="n">
        <f aca="false">(H30*20)/100</f>
        <v>0</v>
      </c>
      <c r="J30" s="21" t="n">
        <f aca="false">(H30+I30)*G30</f>
        <v>0</v>
      </c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20"/>
      <c r="H31" s="21"/>
      <c r="I31" s="21" t="n">
        <f aca="false">(H31*20)/100</f>
        <v>0</v>
      </c>
      <c r="J31" s="21" t="n">
        <f aca="false">(H31+I31)*G31</f>
        <v>0</v>
      </c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20"/>
      <c r="H32" s="21"/>
      <c r="I32" s="21" t="n">
        <f aca="false">(H32*20)/100</f>
        <v>0</v>
      </c>
      <c r="J32" s="21" t="n">
        <f aca="false">(H32+I32)*G32</f>
        <v>0</v>
      </c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20"/>
      <c r="H33" s="21"/>
      <c r="I33" s="21" t="n">
        <f aca="false">(H33*20)/100</f>
        <v>0</v>
      </c>
      <c r="J33" s="21" t="n">
        <f aca="false">(H33+I33)*G33</f>
        <v>0</v>
      </c>
    </row>
    <row r="34" customFormat="false" ht="15.75" hidden="false" customHeight="false" outlineLevel="0" collapsed="false">
      <c r="A34" s="22" t="s">
        <v>19</v>
      </c>
      <c r="B34" s="22"/>
      <c r="C34" s="22"/>
      <c r="D34" s="22"/>
      <c r="E34" s="22"/>
      <c r="F34" s="22"/>
      <c r="G34" s="22"/>
      <c r="H34" s="23" t="n">
        <f aca="false">H18+H19+H20+H21+H22+H23+H24+H25+H26+H27+H28+H29+H30+H31+H32+H33</f>
        <v>0</v>
      </c>
      <c r="I34" s="23" t="n">
        <f aca="false">SUM(I18:I33)</f>
        <v>0</v>
      </c>
      <c r="J34" s="23" t="n">
        <f aca="false">SUM(J18:J33)</f>
        <v>0</v>
      </c>
    </row>
    <row r="36" customFormat="false" ht="15.75" hidden="false" customHeight="false" outlineLevel="0" collapsed="false">
      <c r="A36" s="24" t="s">
        <v>20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.75" hidden="false" customHeight="false" outlineLevel="0" collapsed="false">
      <c r="A45" s="26" t="s">
        <v>21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8" customFormat="false" ht="15" hidden="false" customHeight="false" outlineLevel="0" collapsed="false">
      <c r="A48" s="27" t="s">
        <v>22</v>
      </c>
      <c r="B48" s="27"/>
      <c r="C48" s="27"/>
      <c r="D48" s="27"/>
      <c r="E48" s="27"/>
      <c r="F48" s="28"/>
      <c r="G48" s="27" t="s">
        <v>23</v>
      </c>
      <c r="H48" s="27"/>
      <c r="I48" s="27"/>
      <c r="J48" s="27"/>
    </row>
    <row r="49" customFormat="false" ht="15" hidden="false" customHeight="false" outlineLevel="0" collapsed="false">
      <c r="A49" s="29" t="s">
        <v>24</v>
      </c>
      <c r="B49" s="29"/>
      <c r="C49" s="29"/>
      <c r="D49" s="29"/>
      <c r="E49" s="29"/>
      <c r="F49" s="28"/>
      <c r="G49" s="29" t="s">
        <v>25</v>
      </c>
      <c r="H49" s="29"/>
      <c r="I49" s="29"/>
      <c r="J49" s="29"/>
    </row>
    <row r="50" customFormat="false" ht="12.75" hidden="false" customHeight="false" outlineLevel="0" collapsed="false">
      <c r="A50" s="30"/>
      <c r="B50" s="31"/>
      <c r="C50" s="31"/>
      <c r="D50" s="31"/>
      <c r="E50" s="32"/>
      <c r="G50" s="30"/>
      <c r="H50" s="31"/>
      <c r="I50" s="31"/>
      <c r="J50" s="32"/>
    </row>
    <row r="51" customFormat="false" ht="12.75" hidden="false" customHeight="false" outlineLevel="0" collapsed="false">
      <c r="A51" s="30"/>
      <c r="B51" s="31"/>
      <c r="C51" s="31"/>
      <c r="D51" s="31"/>
      <c r="E51" s="32"/>
      <c r="G51" s="30"/>
      <c r="H51" s="31"/>
      <c r="I51" s="31"/>
      <c r="J51" s="32"/>
    </row>
    <row r="52" customFormat="false" ht="12.75" hidden="false" customHeight="false" outlineLevel="0" collapsed="false">
      <c r="A52" s="7"/>
      <c r="B52" s="8"/>
      <c r="C52" s="8"/>
      <c r="D52" s="8"/>
      <c r="E52" s="9"/>
      <c r="G52" s="7"/>
      <c r="H52" s="8"/>
      <c r="I52" s="8"/>
      <c r="J52" s="9"/>
    </row>
    <row r="53" customFormat="false" ht="15" hidden="false" customHeight="false" outlineLevel="0" collapsed="false">
      <c r="A53" s="27" t="s">
        <v>8</v>
      </c>
      <c r="B53" s="27"/>
      <c r="C53" s="27"/>
      <c r="D53" s="27"/>
      <c r="E53" s="27"/>
      <c r="F53" s="28"/>
      <c r="G53" s="27" t="s">
        <v>8</v>
      </c>
      <c r="H53" s="27"/>
      <c r="I53" s="27"/>
      <c r="J53" s="27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4"/>
      <c r="G54" s="33"/>
      <c r="H54" s="33"/>
      <c r="I54" s="33"/>
      <c r="J54" s="33"/>
    </row>
  </sheetData>
  <mergeCells count="55">
    <mergeCell ref="A1:C3"/>
    <mergeCell ref="D1:H2"/>
    <mergeCell ref="I1:J4"/>
    <mergeCell ref="D3:H5"/>
    <mergeCell ref="A4:C4"/>
    <mergeCell ref="I5:J7"/>
    <mergeCell ref="A6:C7"/>
    <mergeCell ref="D6:H7"/>
    <mergeCell ref="D9:E9"/>
    <mergeCell ref="F9:J9"/>
    <mergeCell ref="D11:E11"/>
    <mergeCell ref="F11:J11"/>
    <mergeCell ref="A13:C13"/>
    <mergeCell ref="D13:J13"/>
    <mergeCell ref="A15:F15"/>
    <mergeCell ref="G15:G17"/>
    <mergeCell ref="H15:H17"/>
    <mergeCell ref="I15:I17"/>
    <mergeCell ref="J15:J17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G34"/>
    <mergeCell ref="A36:J36"/>
    <mergeCell ref="A37:J37"/>
    <mergeCell ref="A38:J38"/>
    <mergeCell ref="A39:J39"/>
    <mergeCell ref="A40:J40"/>
    <mergeCell ref="A41:J41"/>
    <mergeCell ref="A42:J42"/>
    <mergeCell ref="A43:J43"/>
    <mergeCell ref="A45:J45"/>
    <mergeCell ref="A48:E48"/>
    <mergeCell ref="G48:J48"/>
    <mergeCell ref="A49:E49"/>
    <mergeCell ref="G49:J49"/>
    <mergeCell ref="A53:E53"/>
    <mergeCell ref="G53:J53"/>
    <mergeCell ref="A54:E54"/>
    <mergeCell ref="G54:J54"/>
  </mergeCells>
  <printOptions headings="false" gridLines="false" gridLinesSet="true" horizontalCentered="true" verticalCentered="true"/>
  <pageMargins left="0.354166666666667" right="0.275694444444444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0:58:43Z</dcterms:created>
  <dc:creator>DavidT</dc:creator>
  <dc:description/>
  <dc:language>en-US</dc:language>
  <cp:lastModifiedBy>DavidT</cp:lastModifiedBy>
  <cp:lastPrinted>2006-03-23T15:25:25Z</cp:lastPrinted>
  <dcterms:modified xsi:type="dcterms:W3CDTF">2006-03-23T15:25:55Z</dcterms:modified>
  <cp:revision>0</cp:revision>
  <dc:subject/>
  <dc:title/>
</cp:coreProperties>
</file>