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"/>
  </bookViews>
  <sheets>
    <sheet name="Istruzioni" sheetId="1" state="visible" r:id="rId2"/>
    <sheet name="Copertina" sheetId="2" state="visible" r:id="rId3"/>
    <sheet name="Budget Sintetico" sheetId="3" state="visible" r:id="rId4"/>
    <sheet name="Budget Dettagliato" sheetId="4" state="visible" r:id="rId5"/>
    <sheet name="Piano Sintetico" sheetId="5" state="visible" r:id="rId6"/>
    <sheet name="Personale Interno" sheetId="6" state="visible" r:id="rId7"/>
    <sheet name="Prof.Esterni" sheetId="7" state="visible" r:id="rId8"/>
    <sheet name="Viaggi Pers. Interno" sheetId="8" state="visible" r:id="rId9"/>
    <sheet name="Viaggi Prof.Est" sheetId="9" state="visible" r:id="rId10"/>
    <sheet name="Materiali" sheetId="10" state="visible" r:id="rId11"/>
    <sheet name="DB F-M-A" sheetId="11" state="visible" r:id="rId12"/>
  </sheets>
  <definedNames>
    <definedName function="false" hidden="false" localSheetId="3" name="_xlnm.Print_Area" vbProcedure="false">'Budget Dettagliato'!$A$1:$P$48</definedName>
    <definedName function="false" hidden="false" localSheetId="3" name="_xlnm.Print_Titles" vbProcedure="false">'Budget Dettagliato'!$1:$7</definedName>
    <definedName function="false" hidden="false" localSheetId="2" name="_xlnm.Print_Area" vbProcedure="false">'Budget Sintetico'!$A$1:$P$39</definedName>
    <definedName function="false" hidden="false" localSheetId="2" name="_xlnm.Print_Titles" vbProcedure="false">'Budget Sintetico'!$A:$F,'Budget Sintetico'!$1:$5</definedName>
    <definedName function="false" hidden="false" localSheetId="1" name="_xlnm.Print_Area" vbProcedure="false">Copertina!$A$1:$M$35</definedName>
    <definedName function="false" hidden="false" localSheetId="10" name="_xlnm.Print_Area" vbProcedure="false">'DB F-M-A'!$A$1:$C$54</definedName>
    <definedName function="false" hidden="false" localSheetId="10" name="_xlnm.Print_Titles" vbProcedure="false">'DB F-M-A'!$2:$2</definedName>
    <definedName function="false" hidden="false" localSheetId="0" name="_xlnm.Print_Area" vbProcedure="false">Istruzioni!$A$1:$N$34</definedName>
    <definedName function="false" hidden="false" localSheetId="9" name="_xlnm.Print_Area" vbProcedure="false">Materiali!$A$1:$Q$38</definedName>
    <definedName function="false" hidden="false" localSheetId="9" name="_xlnm.Print_Titles" vbProcedure="false">Materiali!$A:$E,Materiali!$6:$9</definedName>
    <definedName function="false" hidden="false" localSheetId="5" name="_xlnm.Print_Area" vbProcedure="false">'Personale Interno'!$A$1:$AE$42</definedName>
    <definedName function="false" hidden="false" localSheetId="5" name="_xlnm.Print_Titles" vbProcedure="false">'Personale Interno'!$A:$G,'Personale Interno'!$1:$9</definedName>
    <definedName function="false" hidden="false" localSheetId="4" name="_xlnm.Print_Area" vbProcedure="false">'Piano Sintetico'!$A$1:$AB$34</definedName>
    <definedName function="false" hidden="false" localSheetId="4" name="_xlnm.Print_Titles" vbProcedure="false">'Piano Sintetico'!$A:$D</definedName>
    <definedName function="false" hidden="false" localSheetId="6" name="_xlnm.Print_Area" vbProcedure="false">'Prof.Esterni'!$A$1:$AE$36</definedName>
    <definedName function="false" hidden="false" localSheetId="6" name="_xlnm.Print_Titles" vbProcedure="false">'Prof.Esterni'!$A:$E,'Prof.Esterni'!$6:$9</definedName>
    <definedName function="false" hidden="false" localSheetId="7" name="_xlnm.Print_Area" vbProcedure="false">'Viaggi Pers. Interno'!$A$1:$Q$38</definedName>
    <definedName function="false" hidden="false" localSheetId="7" name="_xlnm.Print_Titles" vbProcedure="false">'Viaggi Pers. Interno'!$A:$E,'Viaggi Pers. Interno'!$6:$9</definedName>
    <definedName function="false" hidden="false" localSheetId="8" name="_xlnm.Print_Area" vbProcedure="false">'Viaggi Prof.Est'!$A$1:$Q$36</definedName>
    <definedName function="false" hidden="false" localSheetId="8" name="_xlnm.Print_Titles" vbProcedure="false">'Viaggi Prof.Est'!$A:$E,'Viaggi Prof.Est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3">
  <si>
    <t xml:space="preserve">Projetabs </t>
  </si>
  <si>
    <t xml:space="preserve">Tabelle per il budget ed il piano di progetto</t>
  </si>
  <si>
    <t xml:space="preserve">La visione ottimale di queste schede si realizza con un monitor 17" impostato a 800x600 punti</t>
  </si>
  <si>
    <t xml:space="preserve">PREMESSA:</t>
  </si>
  <si>
    <t xml:space="preserve">Questo strumento è concepito per affiancare il project manager nella pianificazione di progetti </t>
  </si>
  <si>
    <t xml:space="preserve">integrati negli aspetti operativi, economici e finanziari, di complessità non elevata.</t>
  </si>
  <si>
    <t xml:space="preserve">AVVERTENZE</t>
  </si>
  <si>
    <t xml:space="preserve">Le formule delle schede sono protette. Le parti protette sono evidenziate con colore diverso (grigio, giallo). </t>
  </si>
  <si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 A video appaiono colorate in giallo</t>
    </r>
    <r>
      <rPr>
        <sz val="10"/>
        <rFont val="Arial"/>
        <family val="0"/>
      </rPr>
      <t xml:space="preserve">  Possono venire sprotette con: strumenti-protezione-sproteggi foglio.</t>
    </r>
  </si>
  <si>
    <r>
      <rPr>
        <sz val="10"/>
        <rFont val="Arial"/>
        <family val="0"/>
      </rPr>
      <t xml:space="preserve">Il dischetto contenente i modelli excel </t>
    </r>
    <r>
      <rPr>
        <b val="true"/>
        <i val="true"/>
        <sz val="10"/>
        <rFont val="Arial"/>
        <family val="0"/>
      </rPr>
      <t xml:space="preserve">non</t>
    </r>
    <r>
      <rPr>
        <sz val="10"/>
        <rFont val="Arial"/>
        <family val="0"/>
      </rPr>
      <t xml:space="preserve"> deve essere utilizzato per la programmazione dei </t>
    </r>
  </si>
  <si>
    <t xml:space="preserve">progetti, ma dev'essere prima copiato sul disco fisso di lavoro. </t>
  </si>
  <si>
    <t xml:space="preserve">SEQUENZA OPERAZ.</t>
  </si>
  <si>
    <r>
      <rPr>
        <b val="true"/>
        <sz val="10"/>
        <rFont val="Arial"/>
        <family val="0"/>
      </rPr>
      <t xml:space="preserve">Premessa</t>
    </r>
    <r>
      <rPr>
        <sz val="10"/>
        <rFont val="Arial"/>
        <family val="0"/>
      </rPr>
      <t xml:space="preserve">: a monte del preventivo e del programma: strutturare il progetto in fasi (Es.1000), macroattività (Es.1100)</t>
    </r>
  </si>
  <si>
    <t xml:space="preserve">DI PIANIFICAZIONE</t>
  </si>
  <si>
    <t xml:space="preserve">e attività (Es.1110) e codificarle.</t>
  </si>
  <si>
    <r>
      <rPr>
        <b val="true"/>
        <sz val="10"/>
        <rFont val="Arial"/>
        <family val="0"/>
      </rPr>
      <t xml:space="preserve">Nota Bene</t>
    </r>
    <r>
      <rPr>
        <sz val="10"/>
        <rFont val="Arial"/>
        <family val="0"/>
      </rPr>
      <t xml:space="preserve">: La codifica è essenziale. Le fasi (=il 1° livello di scomposizione di un progetto) possono essere al</t>
    </r>
  </si>
  <si>
    <t xml:space="preserve">massimo 9 e sono denominate rigorosamente: 1000, 2000, ..., 9000. I codici delle macro-attività e attività in cui si </t>
  </si>
  <si>
    <t xml:space="preserve">scompone una fase devono incominciare con lo stesso numero iniziale della fase.</t>
  </si>
  <si>
    <t xml:space="preserve">1 - Compilare i campi delle informazioni di carattere generale sul foglio Copertina.</t>
  </si>
  <si>
    <t xml:space="preserve">2 - Compilare i campi delle informazioni di carattere generale sul foglio Sint.Budget</t>
  </si>
  <si>
    <t xml:space="preserve">3 - Compilare la Scheda DBFASI rispettando le regole di numerazione. Il DBFASI si presta a standardizzare sequenze di </t>
  </si>
  <si>
    <t xml:space="preserve">attività, alla fine di normalizzare la metodologia di approccio ai progetti da parte dei project manager.</t>
  </si>
  <si>
    <t xml:space="preserve">4 - Redigere il budget di dettaglio del progetto richiamando nella 1a colonna i soli codici delle attività del DBFASI: </t>
  </si>
  <si>
    <t xml:space="preserve"> ne risultano automaticamente aggiornati: il budget sintetico (economico) e le colonne dei totali del piano sintetico</t>
  </si>
  <si>
    <t xml:space="preserve">e di dettaglio</t>
  </si>
  <si>
    <t xml:space="preserve">5 - Completare il budget sintetico del progetto con i finanziamenti</t>
  </si>
  <si>
    <t xml:space="preserve">6 - Pianificare, per ogni tipo di voce (, ecc.), i costi nel tempo nelle tavole dei piani di dettaglio</t>
  </si>
  <si>
    <t xml:space="preserve">7 - Pianificare per ogni tipo di risorsa ( Personale interno, Prof. est,ecc.), i flussi finanziari nel tempo nel piano sintetico</t>
  </si>
  <si>
    <t xml:space="preserve">Nota Bene: al termine del budget e/o del piano, per disporre di un grafico di GANTT di distribuzione delle attività nel</t>
  </si>
  <si>
    <t xml:space="preserve">tempo, può essere opportuno copiare la lista di attività (col. C del Budget di dettaglio) in un foglio di Microsoft Project e pianificare </t>
  </si>
  <si>
    <t xml:space="preserve">le singole attività assegnando loro durate e legami.</t>
  </si>
  <si>
    <t xml:space="preserve">OPERAZIONI DI</t>
  </si>
  <si>
    <t xml:space="preserve">a - Creare una directory sul disco C:\budget</t>
  </si>
  <si>
    <t xml:space="preserve">CARICAMENTO DEL</t>
  </si>
  <si>
    <t xml:space="preserve">b - Copiare il file del software Budget.xls nella directory creata</t>
  </si>
  <si>
    <t xml:space="preserve">SOFTWARE</t>
  </si>
  <si>
    <t xml:space="preserve">Titolo e descrizione breve della commessa</t>
  </si>
  <si>
    <t xml:space="preserve">Data</t>
  </si>
  <si>
    <t xml:space="preserve">.......................................................</t>
  </si>
  <si>
    <t xml:space="preserve">ALDEBARAN - Progetto di riqualificazione degli educatori delle Comunità-alloggio</t>
  </si>
  <si>
    <t xml:space="preserve">N° comm.(Serv.Contab.)</t>
  </si>
  <si>
    <t xml:space="preserve">........................................................</t>
  </si>
  <si>
    <t xml:space="preserve">Dettagli sulla commessa</t>
  </si>
  <si>
    <t xml:space="preserve">Committente/sponsor</t>
  </si>
  <si>
    <t xml:space="preserve">Località</t>
  </si>
  <si>
    <t xml:space="preserve">Data di aggiudicazione</t>
  </si>
  <si>
    <t xml:space="preserve">Data di inizio attività</t>
  </si>
  <si>
    <t xml:space="preserve">Data di fine attività</t>
  </si>
  <si>
    <t xml:space="preserve">Lettera d'impegno del</t>
  </si>
  <si>
    <t xml:space="preserve">.....................................................................................</t>
  </si>
  <si>
    <t xml:space="preserve">Nome</t>
  </si>
  <si>
    <t xml:space="preserve">Sigla</t>
  </si>
  <si>
    <t xml:space="preserve">Area</t>
  </si>
  <si>
    <t xml:space="preserve">Allegati</t>
  </si>
  <si>
    <t xml:space="preserve">Responsabile della commessa</t>
  </si>
  <si>
    <t xml:space="preserve">.................</t>
  </si>
  <si>
    <t xml:space="preserve">Contratto</t>
  </si>
  <si>
    <t xml:space="preserve">Controllo di gestione X</t>
  </si>
  <si>
    <t xml:space="preserve">Lettera d'incarico</t>
  </si>
  <si>
    <t xml:space="preserve">Team member</t>
  </si>
  <si>
    <t xml:space="preserve">Preventivo economico</t>
  </si>
  <si>
    <t xml:space="preserve">Preventivo finanziario</t>
  </si>
  <si>
    <t xml:space="preserve">NOTE</t>
  </si>
  <si>
    <t xml:space="preserve">Responsabile del progetto</t>
  </si>
  <si>
    <t xml:space="preserve">Controllo di gestione </t>
  </si>
  <si>
    <t xml:space="preserve">Direzione </t>
  </si>
  <si>
    <t xml:space="preserve">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</t>
  </si>
  <si>
    <t xml:space="preserve">BUDGET DI PROGETTO - SINTESI</t>
  </si>
  <si>
    <t xml:space="preserve">Risor.</t>
  </si>
  <si>
    <t xml:space="preserve">L.migl.</t>
  </si>
  <si>
    <t xml:space="preserve">Titolo progetto</t>
  </si>
  <si>
    <t xml:space="preserve">Dir.Int</t>
  </si>
  <si>
    <t xml:space="preserve">Prof int./SFC</t>
  </si>
  <si>
    <t xml:space="preserve">Prof.Est</t>
  </si>
  <si>
    <t xml:space="preserve">Cod.</t>
  </si>
  <si>
    <t xml:space="preserve">FASI</t>
  </si>
  <si>
    <t xml:space="preserve">Budget</t>
  </si>
  <si>
    <t xml:space="preserve">Budget attuale</t>
  </si>
  <si>
    <t xml:space="preserve">Interno</t>
  </si>
  <si>
    <t xml:space="preserve">Esterni</t>
  </si>
  <si>
    <t xml:space="preserve">Mate</t>
  </si>
  <si>
    <t xml:space="preserve">fase</t>
  </si>
  <si>
    <t xml:space="preserve">origin.</t>
  </si>
  <si>
    <t xml:space="preserve">Prestazioni</t>
  </si>
  <si>
    <t xml:space="preserve">Viaggi</t>
  </si>
  <si>
    <t xml:space="preserve">Mater.</t>
  </si>
  <si>
    <t xml:space="preserve">Tot.Lit</t>
  </si>
  <si>
    <t xml:space="preserve">riali</t>
  </si>
  <si>
    <t xml:space="preserve">Descrizione</t>
  </si>
  <si>
    <t xml:space="preserve">gg.</t>
  </si>
  <si>
    <t xml:space="preserve">Tot.1</t>
  </si>
  <si>
    <t xml:space="preserve">Tot.2</t>
  </si>
  <si>
    <t xml:space="preserve">Tot.3</t>
  </si>
  <si>
    <t xml:space="preserve">Tot.4</t>
  </si>
  <si>
    <t xml:space="preserve">Tot.5</t>
  </si>
  <si>
    <t xml:space="preserve">Tot.6</t>
  </si>
  <si>
    <t xml:space="preserve">Tot.7</t>
  </si>
  <si>
    <t xml:space="preserve">Tot.8</t>
  </si>
  <si>
    <t xml:space="preserve">Tot.9</t>
  </si>
  <si>
    <t xml:space="preserve">Totale</t>
  </si>
  <si>
    <t xml:space="preserve">Finanziamenti</t>
  </si>
  <si>
    <t xml:space="preserve">Fin.1</t>
  </si>
  <si>
    <t xml:space="preserve">Fin.2</t>
  </si>
  <si>
    <t xml:space="preserve">Fin.3</t>
  </si>
  <si>
    <t xml:space="preserve">Note</t>
  </si>
  <si>
    <t xml:space="preserve">BUDGET DI PROGETTO - DETTAGLIO </t>
  </si>
  <si>
    <t xml:space="preserve">Costi</t>
  </si>
  <si>
    <t xml:space="preserve">Prof. esterni</t>
  </si>
  <si>
    <t xml:space="preserve">Cod. fase</t>
  </si>
  <si>
    <t xml:space="preserve">Resp</t>
  </si>
  <si>
    <t xml:space="preserve">Descrizione Voci di Dettaglio</t>
  </si>
  <si>
    <t xml:space="preserve">Somme Totali</t>
  </si>
  <si>
    <t xml:space="preserve">PIANO DI PROGETTO - SINTESI ECON. FINANZIARIA</t>
  </si>
  <si>
    <t xml:space="preserve">L.mgl</t>
  </si>
  <si>
    <t xml:space="preserve">Prof int.</t>
  </si>
  <si>
    <t xml:space="preserve">Piano Economico</t>
  </si>
  <si>
    <t xml:space="preserve">Anno :</t>
  </si>
  <si>
    <t xml:space="preserve">mese I</t>
  </si>
  <si>
    <t xml:space="preserve">mese II</t>
  </si>
  <si>
    <t xml:space="preserve">mese III</t>
  </si>
  <si>
    <t xml:space="preserve">mese IV</t>
  </si>
  <si>
    <t xml:space="preserve">mese V</t>
  </si>
  <si>
    <t xml:space="preserve">mese VI</t>
  </si>
  <si>
    <t xml:space="preserve">meseVII</t>
  </si>
  <si>
    <t xml:space="preserve">meseVIII</t>
  </si>
  <si>
    <t xml:space="preserve">mese IX</t>
  </si>
  <si>
    <t xml:space="preserve">mese X</t>
  </si>
  <si>
    <t xml:space="preserve">mese XI</t>
  </si>
  <si>
    <t xml:space="preserve">mese XII</t>
  </si>
  <si>
    <t xml:space="preserve">* I mesi seguono una numerazione progressiva</t>
  </si>
  <si>
    <t xml:space="preserve">Tot</t>
  </si>
  <si>
    <t xml:space="preserve">Li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</t>
  </si>
  <si>
    <t xml:space="preserve">Dicem</t>
  </si>
  <si>
    <t xml:space="preserve">Settem</t>
  </si>
  <si>
    <t xml:space="preserve">Ottob</t>
  </si>
  <si>
    <t xml:space="preserve">* Inserire il nome dei mesi nelle caselle bianche e solo su questa riga di questo foglio</t>
  </si>
  <si>
    <t xml:space="preserve">Descrizione </t>
  </si>
  <si>
    <t xml:space="preserve">gg</t>
  </si>
  <si>
    <t xml:space="preserve">migl.</t>
  </si>
  <si>
    <t xml:space="preserve">1 - Personale interno</t>
  </si>
  <si>
    <t xml:space="preserve">4 - Professionisti esterni</t>
  </si>
  <si>
    <t xml:space="preserve">5 - Viaggi Pers. Interno</t>
  </si>
  <si>
    <t xml:space="preserve">7 - Viaggi Pers. Esterno</t>
  </si>
  <si>
    <t xml:space="preserve">8 - Materiali</t>
  </si>
  <si>
    <t xml:space="preserve">Totale costi</t>
  </si>
  <si>
    <t xml:space="preserve">Fin.1:</t>
  </si>
  <si>
    <t xml:space="preserve">Fin.2:</t>
  </si>
  <si>
    <t xml:space="preserve">Fin.3:</t>
  </si>
  <si>
    <t xml:space="preserve">Totale finanziamenti</t>
  </si>
  <si>
    <t xml:space="preserve">Piano Finanziario</t>
  </si>
  <si>
    <t xml:space="preserve">1 - Personale Interno</t>
  </si>
  <si>
    <t xml:space="preserve">5-6-7 - Viaggi</t>
  </si>
  <si>
    <t xml:space="preserve">Totale esborsi</t>
  </si>
  <si>
    <t xml:space="preserve">Totale incassi</t>
  </si>
  <si>
    <t xml:space="preserve">Cash Flow Mese</t>
  </si>
  <si>
    <t xml:space="preserve">Cash Flow Progressivo</t>
  </si>
  <si>
    <t xml:space="preserve">DETTAGLIO PIANO  -  PERSONALE INTERNO</t>
  </si>
  <si>
    <t xml:space="preserve">BUDGET</t>
  </si>
  <si>
    <t xml:space="preserve">PIANO</t>
  </si>
  <si>
    <t xml:space="preserve">Resp.</t>
  </si>
  <si>
    <t xml:space="preserve">Tot gg</t>
  </si>
  <si>
    <t xml:space="preserve">Totale Lire migl.</t>
  </si>
  <si>
    <t xml:space="preserve">DETTAGLIO PIANO - PROFESSION. ESTERNI</t>
  </si>
  <si>
    <t xml:space="preserve">mese I:</t>
  </si>
  <si>
    <t xml:space="preserve">mese II:</t>
  </si>
  <si>
    <t xml:space="preserve">mese III:</t>
  </si>
  <si>
    <t xml:space="preserve">mese IV:</t>
  </si>
  <si>
    <t xml:space="preserve">mese V:</t>
  </si>
  <si>
    <t xml:space="preserve">mese VI:</t>
  </si>
  <si>
    <t xml:space="preserve">mese VII:</t>
  </si>
  <si>
    <t xml:space="preserve">mese VIII:</t>
  </si>
  <si>
    <t xml:space="preserve">mese IX:</t>
  </si>
  <si>
    <t xml:space="preserve">mese X:</t>
  </si>
  <si>
    <t xml:space="preserve">mese XI:</t>
  </si>
  <si>
    <t xml:space="preserve">mese XII:</t>
  </si>
  <si>
    <t xml:space="preserve">Prof Est.</t>
  </si>
  <si>
    <t xml:space="preserve">Tot Lire mgl</t>
  </si>
  <si>
    <t xml:space="preserve">DETTAGLIO PIANO - VIAGGI  PERS. INTERNO</t>
  </si>
  <si>
    <t xml:space="preserve">mese VII</t>
  </si>
  <si>
    <t xml:space="preserve">mese VIII</t>
  </si>
  <si>
    <t xml:space="preserve">Prof. Int.</t>
  </si>
  <si>
    <t xml:space="preserve">DETTAGLIO PIANO - VIAGGI  PERS. ESTERNO</t>
  </si>
  <si>
    <t xml:space="preserve"> </t>
  </si>
  <si>
    <t xml:space="preserve">Viaggi pers. esterno</t>
  </si>
  <si>
    <t xml:space="preserve">Prof  Est</t>
  </si>
  <si>
    <t xml:space="preserve">DETTAGLIO PIANO - MATERIALI</t>
  </si>
  <si>
    <t xml:space="preserve">Data Base Fasi-Macroattività-Attività</t>
  </si>
  <si>
    <t xml:space="preserve">codice</t>
  </si>
  <si>
    <t xml:space="preserve">prof</t>
  </si>
  <si>
    <t xml:space="preserve">descrizione</t>
  </si>
  <si>
    <t xml:space="preserve">Pal</t>
  </si>
  <si>
    <t xml:space="preserve">Coordinamento progetto (PM)</t>
  </si>
  <si>
    <t xml:space="preserve">X</t>
  </si>
  <si>
    <t xml:space="preserve">Controllo di gestione</t>
  </si>
  <si>
    <t xml:space="preserve">Sondaggio</t>
  </si>
  <si>
    <t xml:space="preserve">Men</t>
  </si>
  <si>
    <t xml:space="preserve">Preparazione questionario</t>
  </si>
  <si>
    <t xml:space="preserve">Studio (Ist.Mocambo)</t>
  </si>
  <si>
    <t xml:space="preserve">Supervisione attività</t>
  </si>
  <si>
    <t xml:space="preserve">Analisi dei risultati</t>
  </si>
  <si>
    <t xml:space="preserve">PROGETTI PILOTA</t>
  </si>
  <si>
    <t xml:space="preserve">Organizzazione workshop</t>
  </si>
  <si>
    <t xml:space="preserve">Scelta e definizione dei temi</t>
  </si>
  <si>
    <t xml:space="preserve">Modalità e aspetti organizzativi</t>
  </si>
  <si>
    <t xml:space="preserve">Comunicazioni alle Assoc.</t>
  </si>
  <si>
    <t xml:space="preserve">Elaborazione dei contenuti</t>
  </si>
  <si>
    <t xml:space="preserve">Raccolta dei progetti pilota</t>
  </si>
  <si>
    <t xml:space="preserve">Organizz. logistica ed inviti</t>
  </si>
  <si>
    <t xml:space="preserve">3 riunioni di una giornata</t>
  </si>
  <si>
    <t xml:space="preserve">Elabor. progetti in imprese</t>
  </si>
  <si>
    <t xml:space="preserve">Intervista di gruppo alle aziende (45)</t>
  </si>
  <si>
    <t xml:space="preserve">Elaborazioni per azienda e rapporti di sintesi</t>
  </si>
  <si>
    <t xml:space="preserve">Conferenze regionali</t>
  </si>
  <si>
    <t xml:space="preserve">Organizzazione logistica e inviti</t>
  </si>
  <si>
    <t xml:space="preserve">Progettazione e elaborazione contenuti</t>
  </si>
  <si>
    <t xml:space="preserve">Riunioni (9)</t>
  </si>
  <si>
    <t xml:space="preserve">FORMAZIONE</t>
  </si>
  <si>
    <t xml:space="preserve">Seminari macro-regionali</t>
  </si>
  <si>
    <t xml:space="preserve">Scelta e definizione contenuti delle aziende</t>
  </si>
  <si>
    <t xml:space="preserve">Mobilità e organizzazione formazione</t>
  </si>
  <si>
    <t xml:space="preserve">Comunicazione alle Associazioni</t>
  </si>
  <si>
    <t xml:space="preserve">Elaborazione contenuti materiale didattico</t>
  </si>
  <si>
    <t xml:space="preserve">Erogazione di 5 seminari</t>
  </si>
  <si>
    <t xml:space="preserve">Produzione materiale didattico</t>
  </si>
  <si>
    <t xml:space="preserve">Com</t>
  </si>
  <si>
    <t xml:space="preserve">BlaBla</t>
  </si>
  <si>
    <t xml:space="preserve">Copertura mediatica</t>
  </si>
  <si>
    <t xml:space="preserve">Concezione e progettazione piano stampa</t>
  </si>
  <si>
    <t xml:space="preserve">Conferenze stampa e articoli</t>
  </si>
  <si>
    <t xml:space="preserve">Pubblicizzazione Progetto form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mmmm\-yy"/>
    <numFmt numFmtId="168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i val="true"/>
      <sz val="26"/>
      <name val="Arial"/>
      <family val="0"/>
    </font>
    <font>
      <b val="true"/>
      <i val="true"/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color rgb="FF453E01"/>
      <name val="Arial"/>
      <family val="2"/>
    </font>
    <font>
      <b val="true"/>
      <sz val="10"/>
      <name val="Arial"/>
      <family val="2"/>
    </font>
    <font>
      <b val="true"/>
      <sz val="12"/>
      <color rgb="FF453E01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0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18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FF"/>
      </patternFill>
    </fill>
    <fill>
      <patternFill patternType="solid">
        <fgColor rgb="FFFFFFFF"/>
        <bgColor rgb="FFFFFFC0"/>
      </patternFill>
    </fill>
    <fill>
      <patternFill patternType="solid">
        <fgColor rgb="FFFFFF80"/>
        <bgColor rgb="FFFFFFC0"/>
      </patternFill>
    </fill>
    <fill>
      <patternFill patternType="solid">
        <fgColor rgb="FFE3E3E3"/>
        <bgColor rgb="FFCC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2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3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3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3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3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3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3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3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4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4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4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4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3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53E0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0</xdr:rowOff>
    </xdr:from>
    <xdr:to>
      <xdr:col>13</xdr:col>
      <xdr:colOff>599040</xdr:colOff>
      <xdr:row>33</xdr:row>
      <xdr:rowOff>186120</xdr:rowOff>
    </xdr:to>
    <xdr:sp>
      <xdr:nvSpPr>
        <xdr:cNvPr id="0" name="Rectangle 3"/>
        <xdr:cNvSpPr/>
      </xdr:nvSpPr>
      <xdr:spPr>
        <a:xfrm>
          <a:off x="40320" y="0"/>
          <a:ext cx="9818280" cy="66308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9</xdr:col>
      <xdr:colOff>30600</xdr:colOff>
      <xdr:row>89</xdr:row>
      <xdr:rowOff>186120</xdr:rowOff>
    </xdr:to>
    <xdr:sp>
      <xdr:nvSpPr>
        <xdr:cNvPr id="9" name="Rectangle 1"/>
        <xdr:cNvSpPr/>
      </xdr:nvSpPr>
      <xdr:spPr>
        <a:xfrm>
          <a:off x="0" y="0"/>
          <a:ext cx="15674400" cy="188888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440</xdr:rowOff>
    </xdr:from>
    <xdr:to>
      <xdr:col>13</xdr:col>
      <xdr:colOff>720</xdr:colOff>
      <xdr:row>34</xdr:row>
      <xdr:rowOff>171000</xdr:rowOff>
    </xdr:to>
    <xdr:sp>
      <xdr:nvSpPr>
        <xdr:cNvPr id="1" name="Rectangle 4"/>
        <xdr:cNvSpPr/>
      </xdr:nvSpPr>
      <xdr:spPr>
        <a:xfrm>
          <a:off x="0" y="19440"/>
          <a:ext cx="9778320" cy="6543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360</xdr:colOff>
      <xdr:row>38</xdr:row>
      <xdr:rowOff>202680</xdr:rowOff>
    </xdr:to>
    <xdr:sp>
      <xdr:nvSpPr>
        <xdr:cNvPr id="2" name="Rectangle 1"/>
        <xdr:cNvSpPr/>
      </xdr:nvSpPr>
      <xdr:spPr>
        <a:xfrm>
          <a:off x="0" y="0"/>
          <a:ext cx="8668080" cy="81795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720</xdr:colOff>
      <xdr:row>107</xdr:row>
      <xdr:rowOff>186120</xdr:rowOff>
    </xdr:to>
    <xdr:sp>
      <xdr:nvSpPr>
        <xdr:cNvPr id="3" name="Rectangle 1"/>
        <xdr:cNvSpPr/>
      </xdr:nvSpPr>
      <xdr:spPr>
        <a:xfrm>
          <a:off x="0" y="0"/>
          <a:ext cx="9674280" cy="217825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7</xdr:col>
      <xdr:colOff>372240</xdr:colOff>
      <xdr:row>33</xdr:row>
      <xdr:rowOff>215640</xdr:rowOff>
    </xdr:to>
    <xdr:sp>
      <xdr:nvSpPr>
        <xdr:cNvPr id="4" name="Rectangle 1"/>
        <xdr:cNvSpPr/>
      </xdr:nvSpPr>
      <xdr:spPr>
        <a:xfrm>
          <a:off x="0" y="0"/>
          <a:ext cx="9688320" cy="7491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0</xdr:col>
      <xdr:colOff>372240</xdr:colOff>
      <xdr:row>88</xdr:row>
      <xdr:rowOff>186120</xdr:rowOff>
    </xdr:to>
    <xdr:sp>
      <xdr:nvSpPr>
        <xdr:cNvPr id="5" name="Rectangle 1"/>
        <xdr:cNvSpPr/>
      </xdr:nvSpPr>
      <xdr:spPr>
        <a:xfrm>
          <a:off x="0" y="0"/>
          <a:ext cx="10541880" cy="18688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9</xdr:col>
      <xdr:colOff>30240</xdr:colOff>
      <xdr:row>89</xdr:row>
      <xdr:rowOff>186120</xdr:rowOff>
    </xdr:to>
    <xdr:sp>
      <xdr:nvSpPr>
        <xdr:cNvPr id="6" name="Rectangle 1"/>
        <xdr:cNvSpPr/>
      </xdr:nvSpPr>
      <xdr:spPr>
        <a:xfrm>
          <a:off x="0" y="0"/>
          <a:ext cx="10197720" cy="188888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9</xdr:col>
      <xdr:colOff>30600</xdr:colOff>
      <xdr:row>89</xdr:row>
      <xdr:rowOff>186120</xdr:rowOff>
    </xdr:to>
    <xdr:sp>
      <xdr:nvSpPr>
        <xdr:cNvPr id="7" name="Rectangle 1"/>
        <xdr:cNvSpPr/>
      </xdr:nvSpPr>
      <xdr:spPr>
        <a:xfrm>
          <a:off x="0" y="0"/>
          <a:ext cx="15966000" cy="188888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9</xdr:col>
      <xdr:colOff>30600</xdr:colOff>
      <xdr:row>89</xdr:row>
      <xdr:rowOff>186120</xdr:rowOff>
    </xdr:to>
    <xdr:sp>
      <xdr:nvSpPr>
        <xdr:cNvPr id="8" name="Rectangle 1"/>
        <xdr:cNvSpPr/>
      </xdr:nvSpPr>
      <xdr:spPr>
        <a:xfrm>
          <a:off x="0" y="0"/>
          <a:ext cx="15654240" cy="188888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 H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99"/>
    <col collapsed="false" customWidth="true" hidden="false" outlineLevel="0" max="12" min="12" style="0" width="11.85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3.5" hidden="false" customHeight="false" outlineLevel="0" collapsed="false">
      <c r="A2" s="1"/>
      <c r="B2" s="3"/>
      <c r="C2" s="1"/>
      <c r="D2" s="4"/>
      <c r="E2" s="4" t="s">
        <v>0</v>
      </c>
      <c r="F2" s="5"/>
      <c r="G2" s="5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21.7" hidden="false" customHeight="false" outlineLevel="0" collapsed="false">
      <c r="A3" s="1"/>
      <c r="B3" s="6"/>
      <c r="C3" s="1"/>
      <c r="D3" s="7"/>
      <c r="E3" s="7" t="s">
        <v>1</v>
      </c>
      <c r="F3" s="1"/>
      <c r="G3" s="1"/>
      <c r="H3" s="1"/>
      <c r="I3" s="6"/>
      <c r="J3" s="8"/>
      <c r="K3" s="8"/>
      <c r="L3" s="8"/>
      <c r="M3" s="8"/>
      <c r="N3" s="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65" hidden="false" customHeight="false" outlineLevel="0" collapsed="false">
      <c r="A4" s="1"/>
      <c r="B4" s="9"/>
      <c r="C4" s="1"/>
      <c r="D4" s="9"/>
      <c r="E4" s="9" t="s">
        <v>2</v>
      </c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2.75" hidden="false" customHeight="true" outlineLevel="0" collapsed="false">
      <c r="A5" s="1"/>
      <c r="B5" s="9"/>
      <c r="C5" s="4"/>
      <c r="D5" s="9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4.65" hidden="false" customHeight="false" outlineLevel="0" collapsed="false">
      <c r="A6" s="10"/>
      <c r="B6" s="11" t="s">
        <v>3</v>
      </c>
      <c r="C6" s="12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4.65" hidden="false" customHeight="false" outlineLevel="0" collapsed="false">
      <c r="A7" s="10"/>
      <c r="B7" s="13"/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4.65" hidden="false" customHeight="false" outlineLevel="0" collapsed="false">
      <c r="A8" s="10"/>
      <c r="B8" s="16" t="s">
        <v>6</v>
      </c>
      <c r="C8" s="17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4.65" hidden="false" customHeight="false" outlineLevel="0" collapsed="false">
      <c r="A9" s="10"/>
      <c r="B9" s="11"/>
      <c r="C9" s="17" t="s">
        <v>8</v>
      </c>
      <c r="D9" s="10"/>
      <c r="E9" s="10"/>
      <c r="F9" s="10"/>
      <c r="G9" s="10"/>
      <c r="H9" s="10"/>
      <c r="I9" s="10"/>
      <c r="J9" s="10"/>
      <c r="K9" s="10"/>
      <c r="L9" s="10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4.65" hidden="false" customHeight="false" outlineLevel="0" collapsed="false">
      <c r="A10" s="10"/>
      <c r="B10" s="11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4.65" hidden="false" customHeight="false" outlineLevel="0" collapsed="false">
      <c r="A11" s="10"/>
      <c r="B11" s="13"/>
      <c r="C11" s="18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4.65" hidden="false" customHeight="false" outlineLevel="0" collapsed="false">
      <c r="A12" s="10"/>
      <c r="B12" s="11" t="s">
        <v>11</v>
      </c>
      <c r="C12" s="19" t="s">
        <v>12</v>
      </c>
      <c r="D12" s="10"/>
      <c r="E12" s="10"/>
      <c r="F12" s="10"/>
      <c r="G12" s="10"/>
      <c r="H12" s="10"/>
      <c r="I12" s="10"/>
      <c r="J12" s="10"/>
      <c r="K12" s="10"/>
      <c r="L12" s="10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4.65" hidden="false" customHeight="false" outlineLevel="0" collapsed="false">
      <c r="A13" s="10"/>
      <c r="B13" s="11" t="s">
        <v>13</v>
      </c>
      <c r="C13" s="17" t="s">
        <v>14</v>
      </c>
      <c r="D13" s="10"/>
      <c r="E13" s="10"/>
      <c r="F13" s="10"/>
      <c r="G13" s="10"/>
      <c r="H13" s="10"/>
      <c r="I13" s="10"/>
      <c r="J13" s="10"/>
      <c r="K13" s="10"/>
      <c r="L13" s="1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4.65" hidden="false" customHeight="false" outlineLevel="0" collapsed="false">
      <c r="A14" s="10"/>
      <c r="B14" s="11"/>
      <c r="C14" s="19" t="s">
        <v>15</v>
      </c>
      <c r="D14" s="10"/>
      <c r="E14" s="10"/>
      <c r="F14" s="10"/>
      <c r="G14" s="10"/>
      <c r="H14" s="10"/>
      <c r="I14" s="10"/>
      <c r="J14" s="10"/>
      <c r="K14" s="10"/>
      <c r="L14" s="10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4.65" hidden="false" customHeight="false" outlineLevel="0" collapsed="false">
      <c r="A15" s="10"/>
      <c r="B15" s="11"/>
      <c r="C15" s="17" t="s">
        <v>16</v>
      </c>
      <c r="D15" s="10"/>
      <c r="E15" s="10"/>
      <c r="F15" s="10"/>
      <c r="G15" s="10"/>
      <c r="H15" s="10"/>
      <c r="I15" s="10"/>
      <c r="J15" s="10"/>
      <c r="K15" s="10"/>
      <c r="L15" s="1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4.65" hidden="false" customHeight="false" outlineLevel="0" collapsed="false">
      <c r="A16" s="10"/>
      <c r="B16" s="11"/>
      <c r="C16" s="17" t="s">
        <v>17</v>
      </c>
      <c r="D16" s="10"/>
      <c r="E16" s="10"/>
      <c r="F16" s="10"/>
      <c r="G16" s="10"/>
      <c r="H16" s="10"/>
      <c r="I16" s="10"/>
      <c r="J16" s="10"/>
      <c r="K16" s="10"/>
      <c r="L16" s="1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4.65" hidden="false" customHeight="false" outlineLevel="0" collapsed="false">
      <c r="A17" s="10"/>
      <c r="B17" s="11"/>
      <c r="C17" s="10" t="s">
        <v>18</v>
      </c>
      <c r="D17" s="10"/>
      <c r="E17" s="10"/>
      <c r="F17" s="10"/>
      <c r="G17" s="10"/>
      <c r="H17" s="10"/>
      <c r="I17" s="10"/>
      <c r="J17" s="10"/>
      <c r="K17" s="10"/>
      <c r="L17" s="1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4.65" hidden="false" customHeight="false" outlineLevel="0" collapsed="false">
      <c r="A18" s="10"/>
      <c r="B18" s="11"/>
      <c r="C18" s="10" t="s">
        <v>19</v>
      </c>
      <c r="D18" s="10"/>
      <c r="E18" s="10"/>
      <c r="F18" s="10"/>
      <c r="G18" s="10"/>
      <c r="H18" s="10"/>
      <c r="I18" s="10"/>
      <c r="J18" s="10"/>
      <c r="K18" s="10"/>
      <c r="L18" s="10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4.65" hidden="false" customHeight="false" outlineLevel="0" collapsed="false">
      <c r="A19" s="2"/>
      <c r="B19" s="2"/>
      <c r="C19" s="10" t="s">
        <v>2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4.65" hidden="false" customHeight="false" outlineLevel="0" collapsed="false">
      <c r="A20" s="2"/>
      <c r="B20" s="2"/>
      <c r="C20" s="10" t="s">
        <v>21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4.65" hidden="false" customHeight="false" outlineLevel="0" collapsed="false">
      <c r="A21" s="2"/>
      <c r="B21" s="2"/>
      <c r="C21" s="17" t="s">
        <v>22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4.65" hidden="false" customHeight="false" outlineLevel="0" collapsed="false">
      <c r="A22" s="2"/>
      <c r="B22" s="2"/>
      <c r="C22" s="17" t="s">
        <v>23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4.65" hidden="false" customHeight="false" outlineLevel="0" collapsed="false">
      <c r="A23" s="2"/>
      <c r="B23" s="2"/>
      <c r="C23" s="17" t="s">
        <v>24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4.65" hidden="false" customHeight="false" outlineLevel="0" collapsed="false">
      <c r="A24" s="2"/>
      <c r="B24" s="2"/>
      <c r="C24" s="17" t="s">
        <v>2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4.65" hidden="false" customHeight="false" outlineLevel="0" collapsed="false">
      <c r="A25" s="10"/>
      <c r="B25" s="20"/>
      <c r="C25" s="17" t="s">
        <v>26</v>
      </c>
      <c r="D25" s="10"/>
      <c r="E25" s="10"/>
      <c r="F25" s="10"/>
      <c r="G25" s="10"/>
      <c r="H25" s="10"/>
      <c r="I25" s="10"/>
      <c r="J25" s="10"/>
      <c r="K25" s="10"/>
      <c r="L25" s="10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4.65" hidden="false" customHeight="false" outlineLevel="0" collapsed="false">
      <c r="A26" s="10"/>
      <c r="B26" s="21"/>
      <c r="C26" s="22" t="s">
        <v>27</v>
      </c>
      <c r="D26" s="21"/>
      <c r="E26" s="21"/>
      <c r="F26" s="21"/>
      <c r="G26" s="21"/>
      <c r="H26" s="21"/>
      <c r="I26" s="21"/>
      <c r="J26" s="21"/>
      <c r="K26" s="21"/>
      <c r="L26" s="21"/>
      <c r="M26" s="23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4.65" hidden="false" customHeight="false" outlineLevel="0" collapsed="false">
      <c r="A27" s="10"/>
      <c r="B27" s="21"/>
      <c r="C27" s="22" t="s">
        <v>28</v>
      </c>
      <c r="D27" s="21"/>
      <c r="E27" s="21"/>
      <c r="F27" s="21"/>
      <c r="G27" s="21"/>
      <c r="H27" s="21"/>
      <c r="I27" s="21"/>
      <c r="J27" s="21"/>
      <c r="K27" s="21"/>
      <c r="L27" s="21"/>
      <c r="M27" s="23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s="24" customFormat="true" ht="14.65" hidden="false" customHeight="false" outlineLevel="0" collapsed="false">
      <c r="A28" s="21"/>
      <c r="B28" s="21"/>
      <c r="C28" s="22" t="s">
        <v>29</v>
      </c>
      <c r="D28" s="21"/>
      <c r="E28" s="21"/>
      <c r="F28" s="21"/>
      <c r="G28" s="21"/>
      <c r="H28" s="21"/>
      <c r="I28" s="21"/>
      <c r="J28" s="21"/>
      <c r="K28" s="21"/>
      <c r="L28" s="2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s="24" customFormat="true" ht="14.65" hidden="false" customHeight="false" outlineLevel="0" collapsed="false">
      <c r="A29" s="21"/>
      <c r="B29" s="14"/>
      <c r="C29" s="18" t="s">
        <v>30</v>
      </c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s="24" customFormat="true" ht="14.65" hidden="false" customHeight="false" outlineLevel="0" collapsed="false">
      <c r="A30" s="21"/>
      <c r="B30" s="11" t="s">
        <v>31</v>
      </c>
      <c r="C30" s="17" t="s">
        <v>32</v>
      </c>
      <c r="D30" s="10"/>
      <c r="E30" s="10"/>
      <c r="F30" s="10"/>
      <c r="G30" s="10"/>
      <c r="H30" s="10"/>
      <c r="I30" s="10"/>
      <c r="J30" s="10"/>
      <c r="K30" s="10"/>
      <c r="L30" s="10"/>
      <c r="M30" s="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14.65" hidden="false" customHeight="false" outlineLevel="0" collapsed="false">
      <c r="A31" s="10"/>
      <c r="B31" s="11" t="s">
        <v>33</v>
      </c>
      <c r="C31" s="17" t="s">
        <v>34</v>
      </c>
      <c r="D31" s="10"/>
      <c r="E31" s="10"/>
      <c r="F31" s="10"/>
      <c r="G31" s="10"/>
      <c r="H31" s="10"/>
      <c r="I31" s="10"/>
      <c r="J31" s="10"/>
      <c r="K31" s="10"/>
      <c r="L31" s="10"/>
      <c r="M31" s="2"/>
      <c r="N31" s="15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4.65" hidden="false" customHeight="false" outlineLevel="0" collapsed="false">
      <c r="A32" s="10"/>
      <c r="B32" s="11" t="s">
        <v>35</v>
      </c>
      <c r="C32" s="17"/>
      <c r="D32" s="10"/>
      <c r="E32" s="10"/>
      <c r="F32" s="10"/>
      <c r="G32" s="10"/>
      <c r="H32" s="10"/>
      <c r="I32" s="10"/>
      <c r="J32" s="10"/>
      <c r="K32" s="10"/>
      <c r="L32" s="1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4.6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4.65" hidden="false" customHeight="false" outlineLevel="0" collapsed="false">
      <c r="A34" s="10"/>
      <c r="B34" s="10"/>
      <c r="C34" s="17"/>
      <c r="D34" s="10"/>
      <c r="E34" s="10"/>
      <c r="F34" s="10"/>
      <c r="G34" s="10"/>
      <c r="H34" s="10"/>
      <c r="I34" s="10"/>
      <c r="J34" s="10"/>
      <c r="K34" s="10"/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6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56" customFormat="false" ht="14.6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4.6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4.6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4.6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</sheetData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7" activeCellId="0" sqref="E17 E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40" width="3.56"/>
    <col collapsed="false" customWidth="true" hidden="false" outlineLevel="0" max="3" min="3" style="0" width="23.14"/>
    <col collapsed="false" customWidth="true" hidden="false" outlineLevel="0" max="29" min="4" style="0" width="7.28"/>
    <col collapsed="false" customWidth="true" hidden="false" outlineLevel="0" max="30" min="30" style="2" width="7.28"/>
    <col collapsed="false" customWidth="true" hidden="false" outlineLevel="0" max="36" min="31" style="2" width="9.14"/>
  </cols>
  <sheetData>
    <row r="1" customFormat="false" ht="26.45" hidden="false" customHeight="true" outlineLevel="0" collapsed="false">
      <c r="A1" s="86"/>
      <c r="B1" s="442"/>
      <c r="C1" s="560" t="s">
        <v>198</v>
      </c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77" t="s">
        <v>195</v>
      </c>
      <c r="S1" s="577"/>
      <c r="T1" s="577"/>
      <c r="U1" s="577"/>
      <c r="V1" s="577"/>
      <c r="W1" s="577"/>
      <c r="X1" s="577"/>
      <c r="Y1" s="577"/>
      <c r="Z1" s="577"/>
      <c r="AA1" s="577"/>
      <c r="AB1" s="577"/>
      <c r="AC1" s="577"/>
    </row>
    <row r="2" customFormat="false" ht="33.5" hidden="false" customHeight="false" outlineLevel="0" collapsed="false">
      <c r="A2" s="92"/>
      <c r="B2" s="445"/>
      <c r="C2" s="94" t="s">
        <v>72</v>
      </c>
      <c r="D2" s="95"/>
      <c r="E2" s="9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562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21.7" hidden="false" customHeight="false" outlineLevel="0" collapsed="false">
      <c r="A3" s="92"/>
      <c r="B3" s="445"/>
      <c r="C3" s="294" t="str">
        <f aca="false">'Budget Sintetico'!C3</f>
        <v>ALDEBARAN - Progetto di riqualificazione degli educatori delle Comunità-alloggio</v>
      </c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563"/>
      <c r="R3" s="392"/>
      <c r="S3" s="392"/>
      <c r="T3" s="392"/>
      <c r="U3" s="392"/>
      <c r="V3" s="392"/>
      <c r="W3" s="392"/>
      <c r="X3" s="392"/>
      <c r="Y3" s="392"/>
      <c r="Z3" s="392"/>
      <c r="AA3" s="392"/>
      <c r="AB3" s="392"/>
      <c r="AC3" s="392"/>
    </row>
    <row r="4" customFormat="false" ht="17" hidden="false" customHeight="false" outlineLevel="0" collapsed="false">
      <c r="A4" s="92"/>
      <c r="B4" s="445"/>
      <c r="C4" s="294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563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</row>
    <row r="5" customFormat="false" ht="33.5" hidden="false" customHeight="false" outlineLevel="0" collapsed="false">
      <c r="A5" s="158"/>
      <c r="B5" s="449"/>
      <c r="C5" s="393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56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</row>
    <row r="6" customFormat="false" ht="28.35" hidden="false" customHeight="false" outlineLevel="0" collapsed="false">
      <c r="A6" s="299"/>
      <c r="B6" s="451"/>
      <c r="C6" s="452"/>
      <c r="D6" s="396"/>
      <c r="E6" s="234"/>
      <c r="F6" s="397" t="s">
        <v>118</v>
      </c>
      <c r="G6" s="565" t="n">
        <f aca="false">'Piano Sintetico'!G6</f>
        <v>1997</v>
      </c>
      <c r="H6" s="399"/>
      <c r="I6" s="399"/>
      <c r="J6" s="399"/>
      <c r="K6" s="399"/>
      <c r="L6" s="399"/>
      <c r="M6" s="399"/>
      <c r="N6" s="399"/>
      <c r="O6" s="399"/>
      <c r="P6" s="399"/>
      <c r="Q6" s="400"/>
      <c r="R6" s="578" t="s">
        <v>118</v>
      </c>
      <c r="S6" s="565" t="n">
        <f aca="false">'Piano Sintetico'!AE6</f>
        <v>1998</v>
      </c>
      <c r="T6" s="399"/>
      <c r="U6" s="399"/>
      <c r="V6" s="399"/>
      <c r="W6" s="399"/>
      <c r="X6" s="399"/>
      <c r="Y6" s="399"/>
      <c r="Z6" s="399"/>
      <c r="AA6" s="399"/>
      <c r="AB6" s="399"/>
      <c r="AC6" s="400"/>
    </row>
    <row r="7" customFormat="false" ht="21.7" hidden="false" customHeight="false" outlineLevel="0" collapsed="false">
      <c r="A7" s="402"/>
      <c r="B7" s="454"/>
      <c r="C7" s="395" t="s">
        <v>108</v>
      </c>
      <c r="D7" s="455"/>
      <c r="E7" s="456"/>
      <c r="F7" s="457" t="s">
        <v>119</v>
      </c>
      <c r="G7" s="457" t="s">
        <v>120</v>
      </c>
      <c r="H7" s="457" t="s">
        <v>121</v>
      </c>
      <c r="I7" s="457" t="s">
        <v>122</v>
      </c>
      <c r="J7" s="457" t="s">
        <v>123</v>
      </c>
      <c r="K7" s="457" t="s">
        <v>124</v>
      </c>
      <c r="L7" s="457" t="s">
        <v>191</v>
      </c>
      <c r="M7" s="457" t="s">
        <v>192</v>
      </c>
      <c r="N7" s="457" t="s">
        <v>127</v>
      </c>
      <c r="O7" s="457" t="s">
        <v>128</v>
      </c>
      <c r="P7" s="457" t="s">
        <v>129</v>
      </c>
      <c r="Q7" s="312" t="s">
        <v>130</v>
      </c>
      <c r="R7" s="579" t="s">
        <v>119</v>
      </c>
      <c r="S7" s="457" t="s">
        <v>120</v>
      </c>
      <c r="T7" s="457" t="s">
        <v>121</v>
      </c>
      <c r="U7" s="457" t="s">
        <v>122</v>
      </c>
      <c r="V7" s="457" t="s">
        <v>123</v>
      </c>
      <c r="W7" s="457" t="s">
        <v>124</v>
      </c>
      <c r="X7" s="457" t="s">
        <v>191</v>
      </c>
      <c r="Y7" s="457" t="s">
        <v>192</v>
      </c>
      <c r="Z7" s="457" t="s">
        <v>127</v>
      </c>
      <c r="AA7" s="457" t="s">
        <v>128</v>
      </c>
      <c r="AB7" s="457" t="s">
        <v>129</v>
      </c>
      <c r="AC7" s="457" t="s">
        <v>130</v>
      </c>
    </row>
    <row r="8" customFormat="false" ht="17" hidden="false" customHeight="false" outlineLevel="0" collapsed="false">
      <c r="A8" s="402"/>
      <c r="B8" s="454"/>
      <c r="C8" s="234"/>
      <c r="D8" s="568" t="s">
        <v>170</v>
      </c>
      <c r="E8" s="569" t="s">
        <v>171</v>
      </c>
      <c r="F8" s="570" t="str">
        <f aca="false">'Piano Sintetico'!E8</f>
        <v>Gennaio</v>
      </c>
      <c r="G8" s="570" t="str">
        <f aca="false">'Piano Sintetico'!G8</f>
        <v>Febbraio</v>
      </c>
      <c r="H8" s="570" t="str">
        <f aca="false">'Piano Sintetico'!I8</f>
        <v>Marzo</v>
      </c>
      <c r="I8" s="570" t="str">
        <f aca="false">'Piano Sintetico'!K8</f>
        <v>Aprile</v>
      </c>
      <c r="J8" s="570" t="str">
        <f aca="false">'Piano Sintetico'!M8</f>
        <v>Maggio</v>
      </c>
      <c r="K8" s="570" t="str">
        <f aca="false">'Piano Sintetico'!O8</f>
        <v>Giugno</v>
      </c>
      <c r="L8" s="570" t="str">
        <f aca="false">'Piano Sintetico'!Q8</f>
        <v>Luglio</v>
      </c>
      <c r="M8" s="570" t="str">
        <f aca="false">'Piano Sintetico'!S8</f>
        <v>Agosto</v>
      </c>
      <c r="N8" s="570" t="str">
        <f aca="false">'Piano Sintetico'!U8</f>
        <v>Settembre</v>
      </c>
      <c r="O8" s="570" t="str">
        <f aca="false">'Piano Sintetico'!W8</f>
        <v>Ottobre</v>
      </c>
      <c r="P8" s="570" t="str">
        <f aca="false">'Piano Sintetico'!Y8</f>
        <v>Novem</v>
      </c>
      <c r="Q8" s="571" t="str">
        <f aca="false">'Piano Sintetico'!AA8</f>
        <v>Dicem</v>
      </c>
      <c r="R8" s="580" t="str">
        <f aca="false">'Piano Sintetico'!AC8</f>
        <v>Gennaio</v>
      </c>
      <c r="S8" s="570" t="str">
        <f aca="false">'Piano Sintetico'!AE8</f>
        <v>Febbraio</v>
      </c>
      <c r="T8" s="570" t="str">
        <f aca="false">'Piano Sintetico'!AG8</f>
        <v>Marzo</v>
      </c>
      <c r="U8" s="570" t="str">
        <f aca="false">'Piano Sintetico'!AI8</f>
        <v>Aprile</v>
      </c>
      <c r="V8" s="570" t="str">
        <f aca="false">'Piano Sintetico'!AK8</f>
        <v>Maggio</v>
      </c>
      <c r="W8" s="570" t="str">
        <f aca="false">'Piano Sintetico'!AM8</f>
        <v>Giugno</v>
      </c>
      <c r="X8" s="570" t="str">
        <f aca="false">'Piano Sintetico'!AO8</f>
        <v>Luglio</v>
      </c>
      <c r="Y8" s="570" t="str">
        <f aca="false">'Piano Sintetico'!AQ8</f>
        <v>Agosto</v>
      </c>
      <c r="Z8" s="570" t="str">
        <f aca="false">'Piano Sintetico'!AS8</f>
        <v>Settem</v>
      </c>
      <c r="AA8" s="570" t="str">
        <f aca="false">'Piano Sintetico'!AU8</f>
        <v>Ottob</v>
      </c>
      <c r="AB8" s="570" t="str">
        <f aca="false">'Piano Sintetico'!AW8</f>
        <v>Novem</v>
      </c>
      <c r="AC8" s="570" t="str">
        <f aca="false">'Piano Sintetico'!AY8</f>
        <v>Dicem</v>
      </c>
    </row>
    <row r="9" customFormat="false" ht="29.85" hidden="false" customHeight="false" outlineLevel="0" collapsed="false">
      <c r="A9" s="409" t="s">
        <v>110</v>
      </c>
      <c r="B9" s="460" t="s">
        <v>193</v>
      </c>
      <c r="C9" s="410" t="s">
        <v>112</v>
      </c>
      <c r="D9" s="409" t="s">
        <v>174</v>
      </c>
      <c r="E9" s="572" t="s">
        <v>174</v>
      </c>
      <c r="F9" s="324" t="s">
        <v>71</v>
      </c>
      <c r="G9" s="324" t="s">
        <v>71</v>
      </c>
      <c r="H9" s="324" t="s">
        <v>71</v>
      </c>
      <c r="I9" s="324" t="s">
        <v>71</v>
      </c>
      <c r="J9" s="324" t="s">
        <v>71</v>
      </c>
      <c r="K9" s="324" t="s">
        <v>71</v>
      </c>
      <c r="L9" s="324" t="s">
        <v>71</v>
      </c>
      <c r="M9" s="324" t="s">
        <v>71</v>
      </c>
      <c r="N9" s="324" t="s">
        <v>71</v>
      </c>
      <c r="O9" s="324" t="s">
        <v>71</v>
      </c>
      <c r="P9" s="324" t="s">
        <v>71</v>
      </c>
      <c r="Q9" s="326" t="s">
        <v>71</v>
      </c>
      <c r="R9" s="581" t="s">
        <v>71</v>
      </c>
      <c r="S9" s="324" t="s">
        <v>71</v>
      </c>
      <c r="T9" s="324" t="s">
        <v>71</v>
      </c>
      <c r="U9" s="324" t="s">
        <v>71</v>
      </c>
      <c r="V9" s="324" t="s">
        <v>71</v>
      </c>
      <c r="W9" s="324" t="s">
        <v>71</v>
      </c>
      <c r="X9" s="324" t="s">
        <v>71</v>
      </c>
      <c r="Y9" s="324" t="s">
        <v>71</v>
      </c>
      <c r="Z9" s="324" t="s">
        <v>71</v>
      </c>
      <c r="AA9" s="324" t="s">
        <v>71</v>
      </c>
      <c r="AB9" s="324" t="s">
        <v>71</v>
      </c>
      <c r="AC9" s="326" t="s">
        <v>71</v>
      </c>
    </row>
    <row r="10" s="421" customFormat="true" ht="17" hidden="false" customHeight="false" outlineLevel="0" collapsed="false">
      <c r="A10" s="413"/>
      <c r="B10" s="463"/>
      <c r="C10" s="464" t="s">
        <v>113</v>
      </c>
      <c r="D10" s="341" t="n">
        <f aca="false">SUM(D11:D90)</f>
        <v>3000</v>
      </c>
      <c r="E10" s="341" t="n">
        <f aca="false">F10+G10+H10+I10+J10+K10+L10+M10+N10+O10+P10+Q10</f>
        <v>3500</v>
      </c>
      <c r="F10" s="342" t="n">
        <f aca="false">SUM(F11:F90)</f>
        <v>3500</v>
      </c>
      <c r="G10" s="342" t="n">
        <f aca="false">SUM(G11:G90)</f>
        <v>0</v>
      </c>
      <c r="H10" s="342" t="n">
        <f aca="false">SUM(H11:H90)</f>
        <v>0</v>
      </c>
      <c r="I10" s="342" t="n">
        <f aca="false">SUM(I11:I90)</f>
        <v>0</v>
      </c>
      <c r="J10" s="342" t="n">
        <f aca="false">SUM(J11:J90)</f>
        <v>0</v>
      </c>
      <c r="K10" s="342" t="n">
        <f aca="false">SUM(K11:K90)</f>
        <v>0</v>
      </c>
      <c r="L10" s="342" t="n">
        <f aca="false">SUM(L11:L90)</f>
        <v>0</v>
      </c>
      <c r="M10" s="342" t="n">
        <f aca="false">SUM(M11:M90)</f>
        <v>0</v>
      </c>
      <c r="N10" s="342" t="n">
        <f aca="false">SUM(N11:N90)</f>
        <v>0</v>
      </c>
      <c r="O10" s="342" t="n">
        <f aca="false">SUM(O11:O90)</f>
        <v>0</v>
      </c>
      <c r="P10" s="342" t="n">
        <f aca="false">SUM(P11:P90)</f>
        <v>0</v>
      </c>
      <c r="Q10" s="417" t="n">
        <f aca="false">SUM(Q11:Q90)</f>
        <v>0</v>
      </c>
      <c r="R10" s="341" t="n">
        <f aca="false">SUM(R11:R90)</f>
        <v>0</v>
      </c>
      <c r="S10" s="342" t="n">
        <f aca="false">SUM(S11:S90)</f>
        <v>0</v>
      </c>
      <c r="T10" s="342" t="n">
        <f aca="false">SUM(T11:T90)</f>
        <v>0</v>
      </c>
      <c r="U10" s="342" t="n">
        <f aca="false">SUM(U11:U90)</f>
        <v>0</v>
      </c>
      <c r="V10" s="342" t="n">
        <f aca="false">SUM(V11:V90)</f>
        <v>0</v>
      </c>
      <c r="W10" s="342" t="n">
        <f aca="false">SUM(W11:W90)</f>
        <v>0</v>
      </c>
      <c r="X10" s="342" t="n">
        <f aca="false">SUM(X11:X90)</f>
        <v>0</v>
      </c>
      <c r="Y10" s="342" t="n">
        <f aca="false">SUM(Y11:Y90)</f>
        <v>0</v>
      </c>
      <c r="Z10" s="342" t="n">
        <f aca="false">SUM(Z11:Z90)</f>
        <v>0</v>
      </c>
      <c r="AA10" s="342" t="n">
        <f aca="false">SUM(AA11:AA90)</f>
        <v>0</v>
      </c>
      <c r="AB10" s="342" t="n">
        <f aca="false">SUM(AB11:AB90)</f>
        <v>0</v>
      </c>
      <c r="AC10" s="417" t="n">
        <f aca="false">SUM(AC11:AC90)</f>
        <v>0</v>
      </c>
      <c r="AD10" s="544"/>
      <c r="AE10" s="544"/>
      <c r="AF10" s="544"/>
      <c r="AG10" s="544"/>
      <c r="AH10" s="544"/>
      <c r="AI10" s="544"/>
      <c r="AJ10" s="544"/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</row>
    <row r="11" s="427" customFormat="true" ht="15.75" hidden="false" customHeight="true" outlineLevel="0" collapsed="false">
      <c r="A11" s="582" t="n">
        <f aca="false">'Budget Dettagliato'!A10</f>
        <v>1010</v>
      </c>
      <c r="B11" s="573" t="str">
        <f aca="false">'Budget Dettagliato'!B10</f>
        <v>Men</v>
      </c>
      <c r="C11" s="546" t="str">
        <f aca="false">'Budget Dettagliato'!C10</f>
        <v>Preparazione questionario</v>
      </c>
      <c r="D11" s="354" t="n">
        <f aca="false">'Budget Dettagliato'!P10</f>
        <v>3000</v>
      </c>
      <c r="E11" s="329" t="n">
        <f aca="false">SUM(F11:AC11)</f>
        <v>1500</v>
      </c>
      <c r="F11" s="368" t="n">
        <v>1500</v>
      </c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9"/>
      <c r="R11" s="367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431"/>
      <c r="AE11" s="431"/>
      <c r="AF11" s="431"/>
      <c r="AG11" s="431"/>
      <c r="AH11" s="431"/>
      <c r="AI11" s="431"/>
      <c r="AJ11" s="431"/>
    </row>
    <row r="12" s="427" customFormat="true" ht="14.65" hidden="false" customHeight="false" outlineLevel="0" collapsed="false">
      <c r="A12" s="582" t="n">
        <f aca="false">'Budget Dettagliato'!A11</f>
        <v>1020</v>
      </c>
      <c r="B12" s="574" t="str">
        <f aca="false">'Budget Dettagliato'!B11</f>
        <v>Men</v>
      </c>
      <c r="C12" s="546" t="str">
        <f aca="false">'Budget Dettagliato'!C11</f>
        <v>Studio (Ist.Mocambo)</v>
      </c>
      <c r="D12" s="354" t="n">
        <f aca="false">'Budget Dettagliato'!P11</f>
        <v>0</v>
      </c>
      <c r="E12" s="329" t="n">
        <f aca="false">SUM(F12:AC12)</f>
        <v>0</v>
      </c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3"/>
      <c r="R12" s="37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431"/>
      <c r="AE12" s="431"/>
      <c r="AF12" s="431"/>
      <c r="AG12" s="431"/>
      <c r="AH12" s="431"/>
      <c r="AI12" s="431"/>
      <c r="AJ12" s="431"/>
    </row>
    <row r="13" s="427" customFormat="true" ht="17" hidden="false" customHeight="false" outlineLevel="0" collapsed="false">
      <c r="A13" s="582" t="n">
        <f aca="false">'Budget Dettagliato'!A12</f>
        <v>1999</v>
      </c>
      <c r="B13" s="574" t="str">
        <f aca="false">'Budget Dettagliato'!B12</f>
        <v>X</v>
      </c>
      <c r="C13" s="546" t="str">
        <f aca="false">'Budget Dettagliato'!C12</f>
        <v>Controllo di gestione</v>
      </c>
      <c r="D13" s="354" t="n">
        <f aca="false">'Budget Dettagliato'!P11</f>
        <v>0</v>
      </c>
      <c r="E13" s="329" t="n">
        <f aca="false">SUM(F13:AC13)</f>
        <v>0</v>
      </c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353"/>
      <c r="R13" s="37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431"/>
      <c r="AE13" s="431"/>
      <c r="AF13" s="431"/>
      <c r="AG13" s="431"/>
      <c r="AH13" s="431"/>
      <c r="AI13" s="431"/>
      <c r="AJ13" s="431"/>
    </row>
    <row r="14" s="427" customFormat="true" ht="17" hidden="false" customHeight="false" outlineLevel="0" collapsed="false">
      <c r="A14" s="582" t="n">
        <f aca="false">'Budget Dettagliato'!A13</f>
        <v>1999</v>
      </c>
      <c r="B14" s="574" t="str">
        <f aca="false">'Budget Dettagliato'!B13</f>
        <v>X</v>
      </c>
      <c r="C14" s="546" t="str">
        <f aca="false">'Budget Dettagliato'!C13</f>
        <v>Controllo di gestione</v>
      </c>
      <c r="D14" s="354" t="n">
        <f aca="false">'Budget Dettagliato'!P12</f>
        <v>0</v>
      </c>
      <c r="E14" s="329" t="n">
        <f aca="false">SUM(F14:AC14)</f>
        <v>0</v>
      </c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353"/>
      <c r="R14" s="37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431"/>
      <c r="AE14" s="431"/>
      <c r="AF14" s="431"/>
      <c r="AG14" s="431"/>
      <c r="AH14" s="431"/>
      <c r="AI14" s="431"/>
      <c r="AJ14" s="431"/>
    </row>
    <row r="15" s="427" customFormat="true" ht="17" hidden="false" customHeight="false" outlineLevel="0" collapsed="false">
      <c r="A15" s="582" t="n">
        <f aca="false">'Budget Dettagliato'!A14</f>
        <v>2000</v>
      </c>
      <c r="B15" s="574" t="str">
        <f aca="false">'Budget Dettagliato'!B14</f>
        <v>Men</v>
      </c>
      <c r="C15" s="546" t="str">
        <f aca="false">'Budget Dettagliato'!C14</f>
        <v>PROGETTI PILOTA</v>
      </c>
      <c r="D15" s="354" t="n">
        <f aca="false">'Budget Dettagliato'!P13</f>
        <v>0</v>
      </c>
      <c r="E15" s="329" t="n">
        <f aca="false">SUM(F15:AC15)</f>
        <v>0</v>
      </c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3"/>
      <c r="R15" s="37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431"/>
      <c r="AE15" s="431"/>
      <c r="AF15" s="431"/>
      <c r="AG15" s="431"/>
      <c r="AH15" s="431"/>
      <c r="AI15" s="431"/>
      <c r="AJ15" s="431"/>
    </row>
    <row r="16" s="427" customFormat="true" ht="17" hidden="false" customHeight="false" outlineLevel="0" collapsed="false">
      <c r="A16" s="582" t="n">
        <f aca="false">'Budget Dettagliato'!A15</f>
        <v>2100</v>
      </c>
      <c r="B16" s="574" t="str">
        <f aca="false">'Budget Dettagliato'!B15</f>
        <v>Men</v>
      </c>
      <c r="C16" s="546" t="str">
        <f aca="false">'Budget Dettagliato'!C15</f>
        <v>Organizzazione workshop</v>
      </c>
      <c r="D16" s="354" t="n">
        <f aca="false">'Budget Dettagliato'!P14</f>
        <v>0</v>
      </c>
      <c r="E16" s="329" t="n">
        <f aca="false">SUM(F16:AC16)</f>
        <v>0</v>
      </c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3"/>
      <c r="R16" s="37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431"/>
      <c r="AE16" s="431"/>
      <c r="AF16" s="431"/>
      <c r="AG16" s="431"/>
      <c r="AH16" s="431"/>
      <c r="AI16" s="431"/>
      <c r="AJ16" s="431"/>
    </row>
    <row r="17" s="427" customFormat="true" ht="17" hidden="false" customHeight="false" outlineLevel="0" collapsed="false">
      <c r="A17" s="582" t="n">
        <f aca="false">'Budget Dettagliato'!A16</f>
        <v>2110</v>
      </c>
      <c r="B17" s="574" t="str">
        <f aca="false">'Budget Dettagliato'!B16</f>
        <v>Pal</v>
      </c>
      <c r="C17" s="546" t="str">
        <f aca="false">'Budget Dettagliato'!C16</f>
        <v>Scelta e definizione dei temi</v>
      </c>
      <c r="D17" s="354" t="n">
        <f aca="false">'Budget Dettagliato'!P15</f>
        <v>0</v>
      </c>
      <c r="E17" s="329" t="n">
        <f aca="false">SUM(F17:AC17)</f>
        <v>0</v>
      </c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3"/>
      <c r="R17" s="37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431"/>
      <c r="AE17" s="431"/>
      <c r="AF17" s="431"/>
      <c r="AG17" s="431"/>
      <c r="AH17" s="431"/>
      <c r="AI17" s="431"/>
      <c r="AJ17" s="431"/>
    </row>
    <row r="18" s="427" customFormat="true" ht="17" hidden="false" customHeight="false" outlineLevel="0" collapsed="false">
      <c r="A18" s="582" t="n">
        <f aca="false">'Budget Dettagliato'!A17</f>
        <v>2120</v>
      </c>
      <c r="B18" s="574" t="str">
        <f aca="false">'Budget Dettagliato'!B17</f>
        <v>Men</v>
      </c>
      <c r="C18" s="546" t="str">
        <f aca="false">'Budget Dettagliato'!C17</f>
        <v>Modalità e aspetti organizzativi</v>
      </c>
      <c r="D18" s="354" t="n">
        <f aca="false">'Budget Dettagliato'!P16</f>
        <v>0</v>
      </c>
      <c r="E18" s="329" t="n">
        <f aca="false">SUM(F18:AC18)</f>
        <v>0</v>
      </c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3"/>
      <c r="R18" s="37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431"/>
      <c r="AE18" s="431"/>
      <c r="AF18" s="431"/>
      <c r="AG18" s="431"/>
      <c r="AH18" s="431"/>
      <c r="AI18" s="431"/>
      <c r="AJ18" s="431"/>
    </row>
    <row r="19" s="427" customFormat="true" ht="17" hidden="false" customHeight="false" outlineLevel="0" collapsed="false">
      <c r="A19" s="582" t="n">
        <f aca="false">'Budget Dettagliato'!A18</f>
        <v>2130</v>
      </c>
      <c r="B19" s="574" t="str">
        <f aca="false">'Budget Dettagliato'!B18</f>
        <v>Men</v>
      </c>
      <c r="C19" s="546" t="str">
        <f aca="false">'Budget Dettagliato'!C18</f>
        <v>Comunicazioni alle Assoc.</v>
      </c>
      <c r="D19" s="354" t="n">
        <f aca="false">'Budget Dettagliato'!P17</f>
        <v>0</v>
      </c>
      <c r="E19" s="329" t="n">
        <f aca="false">SUM(F19:AC19)</f>
        <v>0</v>
      </c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3"/>
      <c r="R19" s="37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431"/>
      <c r="AE19" s="431"/>
      <c r="AF19" s="431"/>
      <c r="AG19" s="431"/>
      <c r="AH19" s="431"/>
      <c r="AI19" s="431"/>
      <c r="AJ19" s="431"/>
    </row>
    <row r="20" s="427" customFormat="true" ht="17" hidden="false" customHeight="false" outlineLevel="0" collapsed="false">
      <c r="A20" s="582" t="n">
        <f aca="false">'Budget Dettagliato'!A19</f>
        <v>2140</v>
      </c>
      <c r="B20" s="574" t="str">
        <f aca="false">'Budget Dettagliato'!B19</f>
        <v>Men</v>
      </c>
      <c r="C20" s="546" t="str">
        <f aca="false">'Budget Dettagliato'!C19</f>
        <v>Elaborazione dei contenuti</v>
      </c>
      <c r="D20" s="354" t="n">
        <f aca="false">'Budget Dettagliato'!P18</f>
        <v>0</v>
      </c>
      <c r="E20" s="329" t="n">
        <f aca="false">SUM(F20:AC20)</f>
        <v>0</v>
      </c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3"/>
      <c r="R20" s="37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431"/>
      <c r="AE20" s="431"/>
      <c r="AF20" s="431"/>
      <c r="AG20" s="431"/>
      <c r="AH20" s="431"/>
      <c r="AI20" s="431"/>
      <c r="AJ20" s="431"/>
    </row>
    <row r="21" s="427" customFormat="true" ht="17" hidden="false" customHeight="false" outlineLevel="0" collapsed="false">
      <c r="A21" s="582" t="n">
        <f aca="false">'Budget Dettagliato'!A20</f>
        <v>2150</v>
      </c>
      <c r="B21" s="574" t="str">
        <f aca="false">'Budget Dettagliato'!B20</f>
        <v>Men</v>
      </c>
      <c r="C21" s="546" t="str">
        <f aca="false">'Budget Dettagliato'!C20</f>
        <v>Raccolta dei progetti pilota</v>
      </c>
      <c r="D21" s="354" t="n">
        <f aca="false">'Budget Dettagliato'!P19</f>
        <v>0</v>
      </c>
      <c r="E21" s="329" t="n">
        <f aca="false">SUM(F21:AC21)</f>
        <v>0</v>
      </c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3"/>
      <c r="R21" s="37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431"/>
      <c r="AE21" s="431"/>
      <c r="AF21" s="431"/>
      <c r="AG21" s="431"/>
      <c r="AH21" s="431"/>
      <c r="AI21" s="431"/>
      <c r="AJ21" s="431"/>
    </row>
    <row r="22" s="427" customFormat="true" ht="17" hidden="false" customHeight="false" outlineLevel="0" collapsed="false">
      <c r="A22" s="582" t="n">
        <f aca="false">'Budget Dettagliato'!A21</f>
        <v>2160</v>
      </c>
      <c r="B22" s="574" t="str">
        <f aca="false">'Budget Dettagliato'!B21</f>
        <v>Men</v>
      </c>
      <c r="C22" s="546" t="str">
        <f aca="false">'Budget Dettagliato'!C21</f>
        <v>Organizz. logistica ed inviti</v>
      </c>
      <c r="D22" s="354" t="n">
        <f aca="false">'Budget Dettagliato'!P20</f>
        <v>0</v>
      </c>
      <c r="E22" s="329" t="n">
        <f aca="false">SUM(F22:AC22)</f>
        <v>0</v>
      </c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3"/>
      <c r="R22" s="37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431"/>
      <c r="AE22" s="431"/>
      <c r="AF22" s="431"/>
      <c r="AG22" s="431"/>
      <c r="AH22" s="431"/>
      <c r="AI22" s="431"/>
      <c r="AJ22" s="431"/>
    </row>
    <row r="23" s="427" customFormat="true" ht="17" hidden="false" customHeight="false" outlineLevel="0" collapsed="false">
      <c r="A23" s="582" t="n">
        <f aca="false">'Budget Dettagliato'!A22</f>
        <v>2170</v>
      </c>
      <c r="B23" s="574" t="str">
        <f aca="false">'Budget Dettagliato'!B22</f>
        <v>Men</v>
      </c>
      <c r="C23" s="546" t="str">
        <f aca="false">'Budget Dettagliato'!C22</f>
        <v>3 riunioni di una giornata</v>
      </c>
      <c r="D23" s="354" t="n">
        <f aca="false">'Budget Dettagliato'!P21</f>
        <v>0</v>
      </c>
      <c r="E23" s="329" t="n">
        <f aca="false">SUM(F23:AC23)</f>
        <v>0</v>
      </c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3"/>
      <c r="R23" s="37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431"/>
      <c r="AE23" s="431"/>
      <c r="AF23" s="431"/>
      <c r="AG23" s="431"/>
      <c r="AH23" s="431"/>
      <c r="AI23" s="431"/>
      <c r="AJ23" s="431"/>
    </row>
    <row r="24" s="427" customFormat="true" ht="14.65" hidden="false" customHeight="false" outlineLevel="0" collapsed="false">
      <c r="A24" s="582" t="n">
        <f aca="false">'Budget Dettagliato'!A23</f>
        <v>2200</v>
      </c>
      <c r="B24" s="574" t="str">
        <f aca="false">'Budget Dettagliato'!B23</f>
        <v>Pal</v>
      </c>
      <c r="C24" s="546" t="str">
        <f aca="false">'Budget Dettagliato'!C23</f>
        <v>Elabor. progetti in imprese</v>
      </c>
      <c r="D24" s="354" t="n">
        <f aca="false">'Budget Dettagliato'!P22</f>
        <v>0</v>
      </c>
      <c r="E24" s="329" t="n">
        <f aca="false">SUM(F24:AC24)</f>
        <v>0</v>
      </c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3"/>
      <c r="R24" s="37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431"/>
      <c r="AE24" s="431"/>
      <c r="AF24" s="431"/>
      <c r="AG24" s="431"/>
      <c r="AH24" s="431"/>
      <c r="AI24" s="431"/>
      <c r="AJ24" s="431"/>
    </row>
    <row r="25" s="427" customFormat="true" ht="14.65" hidden="false" customHeight="false" outlineLevel="0" collapsed="false">
      <c r="A25" s="582" t="n">
        <f aca="false">'Budget Dettagliato'!A24</f>
        <v>2210</v>
      </c>
      <c r="B25" s="574" t="str">
        <f aca="false">'Budget Dettagliato'!B24</f>
        <v>Pal</v>
      </c>
      <c r="C25" s="546" t="str">
        <f aca="false">'Budget Dettagliato'!C24</f>
        <v>Intervista di gruppo alle aziende (45)</v>
      </c>
      <c r="D25" s="354" t="n">
        <f aca="false">'Budget Dettagliato'!P23</f>
        <v>0</v>
      </c>
      <c r="E25" s="329" t="n">
        <f aca="false">SUM(F25:AC25)</f>
        <v>0</v>
      </c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3"/>
      <c r="R25" s="37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431"/>
      <c r="AE25" s="431"/>
      <c r="AF25" s="431"/>
      <c r="AG25" s="431"/>
      <c r="AH25" s="431"/>
      <c r="AI25" s="431"/>
      <c r="AJ25" s="431"/>
    </row>
    <row r="26" s="427" customFormat="true" ht="21.7" hidden="false" customHeight="false" outlineLevel="0" collapsed="false">
      <c r="A26" s="582" t="n">
        <f aca="false">'Budget Dettagliato'!A25</f>
        <v>2220</v>
      </c>
      <c r="B26" s="574" t="str">
        <f aca="false">'Budget Dettagliato'!B25</f>
        <v>Pal</v>
      </c>
      <c r="C26" s="546" t="str">
        <f aca="false">'Budget Dettagliato'!C25</f>
        <v>Elaborazioni per azienda e rapporti di sintesi</v>
      </c>
      <c r="D26" s="354" t="n">
        <f aca="false">'Budget Dettagliato'!P24</f>
        <v>0</v>
      </c>
      <c r="E26" s="329" t="n">
        <f aca="false">SUM(F26:AC26)</f>
        <v>0</v>
      </c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3"/>
      <c r="R26" s="37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431"/>
      <c r="AE26" s="431"/>
      <c r="AF26" s="431"/>
      <c r="AG26" s="431"/>
      <c r="AH26" s="431"/>
      <c r="AI26" s="431"/>
      <c r="AJ26" s="431"/>
    </row>
    <row r="27" s="427" customFormat="true" ht="17" hidden="false" customHeight="false" outlineLevel="0" collapsed="false">
      <c r="A27" s="582" t="n">
        <f aca="false">'Budget Dettagliato'!A26</f>
        <v>2300</v>
      </c>
      <c r="B27" s="574" t="str">
        <f aca="false">'Budget Dettagliato'!B26</f>
        <v>Men</v>
      </c>
      <c r="C27" s="546" t="str">
        <f aca="false">'Budget Dettagliato'!C26</f>
        <v>Conferenze regionali</v>
      </c>
      <c r="D27" s="354" t="n">
        <f aca="false">'Budget Dettagliato'!P25</f>
        <v>0</v>
      </c>
      <c r="E27" s="329" t="n">
        <f aca="false">SUM(F27:AC27)</f>
        <v>0</v>
      </c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3"/>
      <c r="R27" s="37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431"/>
      <c r="AE27" s="431"/>
      <c r="AF27" s="431"/>
      <c r="AG27" s="431"/>
      <c r="AH27" s="431"/>
      <c r="AI27" s="431"/>
      <c r="AJ27" s="431"/>
    </row>
    <row r="28" s="427" customFormat="true" ht="17" hidden="false" customHeight="false" outlineLevel="0" collapsed="false">
      <c r="A28" s="582" t="n">
        <f aca="false">'Budget Dettagliato'!A27</f>
        <v>2310</v>
      </c>
      <c r="B28" s="574" t="str">
        <f aca="false">'Budget Dettagliato'!B27</f>
        <v>Men</v>
      </c>
      <c r="C28" s="546" t="str">
        <f aca="false">'Budget Dettagliato'!C27</f>
        <v>Organizzazione logistica e inviti</v>
      </c>
      <c r="D28" s="354" t="n">
        <f aca="false">'Budget Dettagliato'!P26</f>
        <v>0</v>
      </c>
      <c r="E28" s="329" t="n">
        <f aca="false">SUM(F28:AC28)</f>
        <v>0</v>
      </c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3"/>
      <c r="R28" s="37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431"/>
      <c r="AE28" s="431"/>
      <c r="AF28" s="431"/>
      <c r="AG28" s="431"/>
      <c r="AH28" s="431"/>
      <c r="AI28" s="431"/>
      <c r="AJ28" s="431"/>
    </row>
    <row r="29" s="427" customFormat="true" ht="17" hidden="false" customHeight="false" outlineLevel="0" collapsed="false">
      <c r="A29" s="582" t="n">
        <f aca="false">'Budget Dettagliato'!A28</f>
        <v>2320</v>
      </c>
      <c r="B29" s="574" t="str">
        <f aca="false">'Budget Dettagliato'!B28</f>
        <v>Pal</v>
      </c>
      <c r="C29" s="546" t="str">
        <f aca="false">'Budget Dettagliato'!C28</f>
        <v>Progettazione e elaborazione contenuti</v>
      </c>
      <c r="D29" s="354" t="n">
        <f aca="false">'Budget Dettagliato'!P27</f>
        <v>0</v>
      </c>
      <c r="E29" s="329" t="n">
        <f aca="false">SUM(F29:AC29)</f>
        <v>0</v>
      </c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3"/>
      <c r="R29" s="37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431"/>
      <c r="AE29" s="431"/>
      <c r="AF29" s="431"/>
      <c r="AG29" s="431"/>
      <c r="AH29" s="431"/>
      <c r="AI29" s="431"/>
      <c r="AJ29" s="431"/>
    </row>
    <row r="30" s="427" customFormat="true" ht="17" hidden="false" customHeight="false" outlineLevel="0" collapsed="false">
      <c r="A30" s="582" t="n">
        <f aca="false">'Budget Dettagliato'!A29</f>
        <v>2330</v>
      </c>
      <c r="B30" s="574" t="str">
        <f aca="false">'Budget Dettagliato'!B29</f>
        <v>Pal</v>
      </c>
      <c r="C30" s="546" t="str">
        <f aca="false">'Budget Dettagliato'!C29</f>
        <v>Riunioni (9)</v>
      </c>
      <c r="D30" s="354" t="n">
        <f aca="false">'Budget Dettagliato'!P28</f>
        <v>0</v>
      </c>
      <c r="E30" s="329" t="n">
        <f aca="false">SUM(F30:AC30)</f>
        <v>0</v>
      </c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3"/>
      <c r="R30" s="37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431"/>
      <c r="AE30" s="431"/>
      <c r="AF30" s="431"/>
      <c r="AG30" s="431"/>
      <c r="AH30" s="431"/>
      <c r="AI30" s="431"/>
      <c r="AJ30" s="431"/>
    </row>
    <row r="31" s="427" customFormat="true" ht="17" hidden="false" customHeight="false" outlineLevel="0" collapsed="false">
      <c r="A31" s="582" t="n">
        <f aca="false">'Budget Dettagliato'!A30</f>
        <v>2998</v>
      </c>
      <c r="B31" s="574" t="str">
        <f aca="false">'Budget Dettagliato'!B30</f>
        <v>Pal</v>
      </c>
      <c r="C31" s="546" t="str">
        <f aca="false">'Budget Dettagliato'!C30</f>
        <v>Coordinamento progetto (PM)</v>
      </c>
      <c r="D31" s="354" t="n">
        <f aca="false">'Budget Dettagliato'!P29</f>
        <v>0</v>
      </c>
      <c r="E31" s="329" t="n">
        <f aca="false">SUM(F31:AC31)</f>
        <v>0</v>
      </c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3"/>
      <c r="R31" s="37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431"/>
      <c r="AE31" s="431"/>
      <c r="AF31" s="431"/>
      <c r="AG31" s="431"/>
      <c r="AH31" s="431"/>
      <c r="AI31" s="431"/>
      <c r="AJ31" s="431"/>
    </row>
    <row r="32" s="427" customFormat="true" ht="17" hidden="false" customHeight="false" outlineLevel="0" collapsed="false">
      <c r="A32" s="582" t="n">
        <f aca="false">'Budget Dettagliato'!A31</f>
        <v>2999</v>
      </c>
      <c r="B32" s="574" t="str">
        <f aca="false">'Budget Dettagliato'!B31</f>
        <v>X</v>
      </c>
      <c r="C32" s="546" t="str">
        <f aca="false">'Budget Dettagliato'!C31</f>
        <v>Controllo di gestione</v>
      </c>
      <c r="D32" s="354" t="n">
        <f aca="false">'Budget Dettagliato'!P30</f>
        <v>0</v>
      </c>
      <c r="E32" s="329" t="n">
        <f aca="false">SUM(F32:AC32)</f>
        <v>0</v>
      </c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3"/>
      <c r="R32" s="37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431"/>
      <c r="AE32" s="431"/>
      <c r="AF32" s="431"/>
      <c r="AG32" s="431"/>
      <c r="AH32" s="431"/>
      <c r="AI32" s="431"/>
      <c r="AJ32" s="431"/>
    </row>
    <row r="33" s="427" customFormat="true" ht="17" hidden="false" customHeight="false" outlineLevel="0" collapsed="false">
      <c r="A33" s="582" t="n">
        <f aca="false">'Budget Dettagliato'!A32</f>
        <v>2999</v>
      </c>
      <c r="B33" s="574" t="str">
        <f aca="false">'Budget Dettagliato'!B32</f>
        <v>X</v>
      </c>
      <c r="C33" s="546" t="str">
        <f aca="false">'Budget Dettagliato'!C32</f>
        <v>Controllo di gestione</v>
      </c>
      <c r="D33" s="354" t="n">
        <f aca="false">'Budget Dettagliato'!P31</f>
        <v>0</v>
      </c>
      <c r="E33" s="329" t="n">
        <f aca="false">SUM(F33:AC33)</f>
        <v>0</v>
      </c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3"/>
      <c r="R33" s="37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431"/>
      <c r="AE33" s="431"/>
      <c r="AF33" s="431"/>
      <c r="AG33" s="431"/>
      <c r="AH33" s="431"/>
      <c r="AI33" s="431"/>
      <c r="AJ33" s="431"/>
    </row>
    <row r="34" s="427" customFormat="true" ht="17" hidden="false" customHeight="false" outlineLevel="0" collapsed="false">
      <c r="A34" s="582" t="n">
        <f aca="false">'Budget Dettagliato'!A33</f>
        <v>2999</v>
      </c>
      <c r="B34" s="574" t="str">
        <f aca="false">'Budget Dettagliato'!B33</f>
        <v>X</v>
      </c>
      <c r="C34" s="546" t="str">
        <f aca="false">'Budget Dettagliato'!C33</f>
        <v>Controllo di gestione</v>
      </c>
      <c r="D34" s="354" t="n">
        <f aca="false">'Budget Dettagliato'!P32</f>
        <v>0</v>
      </c>
      <c r="E34" s="329" t="n">
        <f aca="false">SUM(F34:AC34)</f>
        <v>0</v>
      </c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3"/>
      <c r="R34" s="37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431"/>
      <c r="AE34" s="431"/>
      <c r="AF34" s="431"/>
      <c r="AG34" s="431"/>
      <c r="AH34" s="431"/>
      <c r="AI34" s="431"/>
      <c r="AJ34" s="431"/>
    </row>
    <row r="35" s="427" customFormat="true" ht="17" hidden="false" customHeight="false" outlineLevel="0" collapsed="false">
      <c r="A35" s="582" t="n">
        <f aca="false">'Budget Dettagliato'!A34</f>
        <v>3000</v>
      </c>
      <c r="B35" s="574" t="n">
        <f aca="false">'Budget Dettagliato'!B34</f>
        <v>0</v>
      </c>
      <c r="C35" s="546" t="str">
        <f aca="false">'Budget Dettagliato'!C34</f>
        <v>FORMAZIONE</v>
      </c>
      <c r="D35" s="354" t="n">
        <f aca="false">'Budget Dettagliato'!P33</f>
        <v>0</v>
      </c>
      <c r="E35" s="329" t="n">
        <f aca="false">SUM(F35:AC35)</f>
        <v>0</v>
      </c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3"/>
      <c r="R35" s="37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431"/>
      <c r="AE35" s="431"/>
      <c r="AF35" s="431"/>
      <c r="AG35" s="431"/>
      <c r="AH35" s="431"/>
      <c r="AI35" s="431"/>
      <c r="AJ35" s="431"/>
    </row>
    <row r="36" s="427" customFormat="true" ht="17" hidden="false" customHeight="false" outlineLevel="0" collapsed="false">
      <c r="A36" s="582" t="n">
        <f aca="false">'Budget Dettagliato'!A35</f>
        <v>3100</v>
      </c>
      <c r="B36" s="574" t="str">
        <f aca="false">'Budget Dettagliato'!B35</f>
        <v>Men</v>
      </c>
      <c r="C36" s="546" t="str">
        <f aca="false">'Budget Dettagliato'!C35</f>
        <v>Seminari macro-regionali</v>
      </c>
      <c r="D36" s="354" t="n">
        <f aca="false">'Budget Dettagliato'!P34</f>
        <v>0</v>
      </c>
      <c r="E36" s="329" t="n">
        <f aca="false">SUM(F36:AC36)</f>
        <v>0</v>
      </c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3"/>
      <c r="R36" s="37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431"/>
      <c r="AE36" s="431"/>
      <c r="AF36" s="431"/>
      <c r="AG36" s="431"/>
      <c r="AH36" s="431"/>
      <c r="AI36" s="431"/>
      <c r="AJ36" s="431"/>
    </row>
    <row r="37" s="427" customFormat="true" ht="17" hidden="false" customHeight="false" outlineLevel="0" collapsed="false">
      <c r="A37" s="582" t="n">
        <f aca="false">'Budget Dettagliato'!A36</f>
        <v>3110</v>
      </c>
      <c r="B37" s="574" t="str">
        <f aca="false">'Budget Dettagliato'!B36</f>
        <v>Pal</v>
      </c>
      <c r="C37" s="546" t="str">
        <f aca="false">'Budget Dettagliato'!C36</f>
        <v>Scelta e definizione contenuti delle aziende</v>
      </c>
      <c r="D37" s="354" t="n">
        <f aca="false">'Budget Dettagliato'!P35</f>
        <v>0</v>
      </c>
      <c r="E37" s="329" t="n">
        <f aca="false">SUM(F37:AC37)</f>
        <v>0</v>
      </c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353"/>
      <c r="R37" s="37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431"/>
      <c r="AE37" s="431"/>
      <c r="AF37" s="431"/>
      <c r="AG37" s="431"/>
      <c r="AH37" s="431"/>
      <c r="AI37" s="431"/>
      <c r="AJ37" s="431"/>
    </row>
    <row r="38" s="427" customFormat="true" ht="21.7" hidden="false" customHeight="false" outlineLevel="0" collapsed="false">
      <c r="A38" s="583" t="n">
        <f aca="false">'Budget Dettagliato'!A37</f>
        <v>3120</v>
      </c>
      <c r="B38" s="575" t="str">
        <f aca="false">'Budget Dettagliato'!B37</f>
        <v>Men</v>
      </c>
      <c r="C38" s="576" t="str">
        <f aca="false">'Budget Dettagliato'!C37</f>
        <v>Mobilità e organizzazione formazione</v>
      </c>
      <c r="D38" s="557" t="n">
        <f aca="false">'Budget Dettagliato'!P36</f>
        <v>0</v>
      </c>
      <c r="E38" s="337" t="n">
        <f aca="false">SUM(F38:AC38)</f>
        <v>0</v>
      </c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584"/>
      <c r="R38" s="37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431"/>
      <c r="AE38" s="431"/>
      <c r="AF38" s="431"/>
      <c r="AG38" s="431"/>
      <c r="AH38" s="431"/>
      <c r="AI38" s="431"/>
      <c r="AJ38" s="431"/>
    </row>
    <row r="39" s="427" customFormat="true" ht="17" hidden="false" customHeight="false" outlineLevel="0" collapsed="false">
      <c r="A39" s="582" t="n">
        <f aca="false">'Budget Dettagliato'!A38</f>
        <v>3130</v>
      </c>
      <c r="B39" s="574" t="str">
        <f aca="false">'Budget Dettagliato'!B38</f>
        <v>Men</v>
      </c>
      <c r="C39" s="546" t="str">
        <f aca="false">'Budget Dettagliato'!C38</f>
        <v>Comunicazione alle Associazioni</v>
      </c>
      <c r="D39" s="354" t="n">
        <f aca="false">'Budget Dettagliato'!P37</f>
        <v>0</v>
      </c>
      <c r="E39" s="329" t="n">
        <f aca="false">SUM(F39:AC39)</f>
        <v>0</v>
      </c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7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431"/>
      <c r="AE39" s="431"/>
      <c r="AF39" s="431"/>
      <c r="AG39" s="431"/>
      <c r="AH39" s="431"/>
      <c r="AI39" s="431"/>
      <c r="AJ39" s="431"/>
    </row>
    <row r="40" s="427" customFormat="true" ht="14.65" hidden="false" customHeight="false" outlineLevel="0" collapsed="false">
      <c r="A40" s="582" t="n">
        <f aca="false">'Budget Dettagliato'!A39</f>
        <v>3140</v>
      </c>
      <c r="B40" s="574" t="str">
        <f aca="false">'Budget Dettagliato'!B39</f>
        <v>Men</v>
      </c>
      <c r="C40" s="546" t="str">
        <f aca="false">'Budget Dettagliato'!C39</f>
        <v>Elaborazione contenuti materiale didattico</v>
      </c>
      <c r="D40" s="354" t="n">
        <f aca="false">'Budget Dettagliato'!P38</f>
        <v>0</v>
      </c>
      <c r="E40" s="329" t="n">
        <f aca="false">SUM(F40:AC40)</f>
        <v>0</v>
      </c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7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431"/>
      <c r="AE40" s="431"/>
      <c r="AF40" s="431"/>
      <c r="AG40" s="431"/>
      <c r="AH40" s="431"/>
      <c r="AI40" s="431"/>
      <c r="AJ40" s="431"/>
    </row>
    <row r="41" s="427" customFormat="true" ht="14.65" hidden="false" customHeight="false" outlineLevel="0" collapsed="false">
      <c r="A41" s="582" t="n">
        <f aca="false">'Budget Dettagliato'!A40</f>
        <v>3150</v>
      </c>
      <c r="B41" s="574" t="str">
        <f aca="false">'Budget Dettagliato'!B40</f>
        <v>Men</v>
      </c>
      <c r="C41" s="546" t="str">
        <f aca="false">'Budget Dettagliato'!C40</f>
        <v>Erogazione di 5 seminari</v>
      </c>
      <c r="D41" s="354" t="n">
        <f aca="false">'Budget Dettagliato'!P39</f>
        <v>0</v>
      </c>
      <c r="E41" s="329" t="n">
        <f aca="false">SUM(F41:AC41)</f>
        <v>2000</v>
      </c>
      <c r="F41" s="350" t="n">
        <v>2000</v>
      </c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7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431"/>
      <c r="AE41" s="431"/>
      <c r="AF41" s="431"/>
      <c r="AG41" s="431"/>
      <c r="AH41" s="431"/>
      <c r="AI41" s="431"/>
      <c r="AJ41" s="431"/>
    </row>
    <row r="42" s="427" customFormat="true" ht="14.65" hidden="false" customHeight="false" outlineLevel="0" collapsed="false">
      <c r="A42" s="582" t="n">
        <f aca="false">'Budget Dettagliato'!A41</f>
        <v>3200</v>
      </c>
      <c r="B42" s="574" t="str">
        <f aca="false">'Budget Dettagliato'!B41</f>
        <v>Men</v>
      </c>
      <c r="C42" s="546" t="str">
        <f aca="false">'Budget Dettagliato'!C41</f>
        <v>Produzione materiale didattico</v>
      </c>
      <c r="D42" s="354" t="n">
        <f aca="false">'Budget Dettagliato'!P40</f>
        <v>0</v>
      </c>
      <c r="E42" s="329" t="n">
        <f aca="false">SUM(F42:AC42)</f>
        <v>0</v>
      </c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7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431"/>
      <c r="AE42" s="431"/>
      <c r="AF42" s="431"/>
      <c r="AG42" s="431"/>
      <c r="AH42" s="431"/>
      <c r="AI42" s="431"/>
      <c r="AJ42" s="431"/>
    </row>
    <row r="43" s="427" customFormat="true" ht="14.65" hidden="false" customHeight="false" outlineLevel="0" collapsed="false">
      <c r="A43" s="582" t="n">
        <f aca="false">'Budget Dettagliato'!A42</f>
        <v>3210</v>
      </c>
      <c r="B43" s="574" t="str">
        <f aca="false">'Budget Dettagliato'!B42</f>
        <v>Men</v>
      </c>
      <c r="C43" s="546" t="str">
        <f aca="false">'Budget Dettagliato'!C42</f>
        <v>Produzione materiale didattico</v>
      </c>
      <c r="D43" s="354" t="n">
        <f aca="false">'Budget Dettagliato'!P41</f>
        <v>0</v>
      </c>
      <c r="E43" s="329" t="n">
        <f aca="false">SUM(F43:AC43)</f>
        <v>0</v>
      </c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7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431"/>
      <c r="AE43" s="431"/>
      <c r="AF43" s="431"/>
      <c r="AG43" s="431"/>
      <c r="AH43" s="431"/>
      <c r="AI43" s="431"/>
      <c r="AJ43" s="431"/>
    </row>
    <row r="44" s="427" customFormat="true" ht="14.65" hidden="false" customHeight="false" outlineLevel="0" collapsed="false">
      <c r="A44" s="582" t="n">
        <f aca="false">'Budget Dettagliato'!A43</f>
        <v>3999</v>
      </c>
      <c r="B44" s="574" t="str">
        <f aca="false">'Budget Dettagliato'!B43</f>
        <v>X</v>
      </c>
      <c r="C44" s="546" t="str">
        <f aca="false">'Budget Dettagliato'!C43</f>
        <v>Controllo di gestione</v>
      </c>
      <c r="D44" s="354" t="n">
        <f aca="false">'Budget Dettagliato'!P42</f>
        <v>0</v>
      </c>
      <c r="E44" s="329" t="n">
        <f aca="false">SUM(F44:AC44)</f>
        <v>0</v>
      </c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7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431"/>
      <c r="AE44" s="431"/>
      <c r="AF44" s="431"/>
      <c r="AG44" s="431"/>
      <c r="AH44" s="431"/>
      <c r="AI44" s="431"/>
      <c r="AJ44" s="431"/>
    </row>
    <row r="45" s="427" customFormat="true" ht="14.65" hidden="false" customHeight="false" outlineLevel="0" collapsed="false">
      <c r="A45" s="582" t="n">
        <f aca="false">'Budget Dettagliato'!A44</f>
        <v>4000</v>
      </c>
      <c r="B45" s="574" t="n">
        <f aca="false">'Budget Dettagliato'!B44</f>
        <v>0</v>
      </c>
      <c r="C45" s="546" t="str">
        <f aca="false">'Budget Dettagliato'!C44</f>
        <v>Pubblicizzazione Progetto formativo</v>
      </c>
      <c r="D45" s="354" t="n">
        <f aca="false">'Budget Dettagliato'!P43</f>
        <v>0</v>
      </c>
      <c r="E45" s="329" t="n">
        <f aca="false">SUM(F45:AC45)</f>
        <v>0</v>
      </c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7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431"/>
      <c r="AE45" s="431"/>
      <c r="AF45" s="431"/>
      <c r="AG45" s="431"/>
      <c r="AH45" s="431"/>
      <c r="AI45" s="431"/>
      <c r="AJ45" s="431"/>
    </row>
    <row r="46" s="427" customFormat="true" ht="14.65" hidden="false" customHeight="false" outlineLevel="0" collapsed="false">
      <c r="A46" s="582" t="n">
        <f aca="false">'Budget Dettagliato'!A45</f>
        <v>4110</v>
      </c>
      <c r="B46" s="574" t="str">
        <f aca="false">'Budget Dettagliato'!B45</f>
        <v>Com</v>
      </c>
      <c r="C46" s="546" t="str">
        <f aca="false">'Budget Dettagliato'!C45</f>
        <v>Concezione e progettazione piano stampa</v>
      </c>
      <c r="D46" s="354" t="n">
        <f aca="false">'Budget Dettagliato'!P44</f>
        <v>0</v>
      </c>
      <c r="E46" s="329" t="n">
        <f aca="false">SUM(F46:AC46)</f>
        <v>0</v>
      </c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7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431"/>
      <c r="AE46" s="431"/>
      <c r="AF46" s="431"/>
      <c r="AG46" s="431"/>
      <c r="AH46" s="431"/>
      <c r="AI46" s="431"/>
      <c r="AJ46" s="431"/>
    </row>
    <row r="47" s="427" customFormat="true" ht="14.65" hidden="false" customHeight="false" outlineLevel="0" collapsed="false">
      <c r="A47" s="582" t="n">
        <f aca="false">'Budget Dettagliato'!A46</f>
        <v>4120</v>
      </c>
      <c r="B47" s="574" t="str">
        <f aca="false">'Budget Dettagliato'!B46</f>
        <v>Com</v>
      </c>
      <c r="C47" s="546" t="str">
        <f aca="false">'Budget Dettagliato'!C46</f>
        <v>Conferenze stampa e articoli</v>
      </c>
      <c r="D47" s="354" t="n">
        <f aca="false">'Budget Dettagliato'!P45</f>
        <v>0</v>
      </c>
      <c r="E47" s="329" t="n">
        <f aca="false">SUM(F47:AC47)</f>
        <v>0</v>
      </c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7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431"/>
      <c r="AE47" s="431"/>
      <c r="AF47" s="431"/>
      <c r="AG47" s="431"/>
      <c r="AH47" s="431"/>
      <c r="AI47" s="431"/>
      <c r="AJ47" s="431"/>
    </row>
    <row r="48" s="427" customFormat="true" ht="14.65" hidden="false" customHeight="false" outlineLevel="0" collapsed="false">
      <c r="A48" s="582" t="n">
        <f aca="false">'Budget Dettagliato'!A47</f>
        <v>4998</v>
      </c>
      <c r="B48" s="574" t="str">
        <f aca="false">'Budget Dettagliato'!B47</f>
        <v>Pal</v>
      </c>
      <c r="C48" s="546" t="str">
        <f aca="false">'Budget Dettagliato'!C47</f>
        <v>Coordinamento progetto (PM)</v>
      </c>
      <c r="D48" s="354" t="n">
        <f aca="false">'Budget Dettagliato'!P46</f>
        <v>0</v>
      </c>
      <c r="E48" s="329" t="n">
        <f aca="false">SUM(F48:AC48)</f>
        <v>0</v>
      </c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7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431"/>
      <c r="AE48" s="431"/>
      <c r="AF48" s="431"/>
      <c r="AG48" s="431"/>
      <c r="AH48" s="431"/>
      <c r="AI48" s="431"/>
      <c r="AJ48" s="431"/>
    </row>
    <row r="49" s="427" customFormat="true" ht="14.65" hidden="false" customHeight="false" outlineLevel="0" collapsed="false">
      <c r="A49" s="582" t="n">
        <f aca="false">'Budget Dettagliato'!A48</f>
        <v>4999</v>
      </c>
      <c r="B49" s="574" t="str">
        <f aca="false">'Budget Dettagliato'!B48</f>
        <v>X</v>
      </c>
      <c r="C49" s="546" t="str">
        <f aca="false">'Budget Dettagliato'!C48</f>
        <v>Controllo di gestione</v>
      </c>
      <c r="D49" s="354" t="n">
        <f aca="false">'Budget Dettagliato'!P47</f>
        <v>0</v>
      </c>
      <c r="E49" s="329" t="n">
        <f aca="false">SUM(F49:AC49)</f>
        <v>0</v>
      </c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7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431"/>
      <c r="AE49" s="431"/>
      <c r="AF49" s="431"/>
      <c r="AG49" s="431"/>
      <c r="AH49" s="431"/>
      <c r="AI49" s="431"/>
      <c r="AJ49" s="431"/>
    </row>
    <row r="50" s="427" customFormat="true" ht="14.65" hidden="false" customHeight="false" outlineLevel="0" collapsed="false">
      <c r="A50" s="582" t="n">
        <f aca="false">'Budget Dettagliato'!A49</f>
        <v>0</v>
      </c>
      <c r="B50" s="574" t="str">
        <f aca="false">'Budget Dettagliato'!B49</f>
        <v> </v>
      </c>
      <c r="C50" s="546" t="str">
        <f aca="false">'Budget Dettagliato'!C49</f>
        <v> </v>
      </c>
      <c r="D50" s="354" t="n">
        <f aca="false">'Budget Dettagliato'!P48</f>
        <v>0</v>
      </c>
      <c r="E50" s="329" t="n">
        <f aca="false">SUM(F50:AC50)</f>
        <v>0</v>
      </c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7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431"/>
      <c r="AE50" s="431"/>
      <c r="AF50" s="431"/>
      <c r="AG50" s="431"/>
      <c r="AH50" s="431"/>
      <c r="AI50" s="431"/>
      <c r="AJ50" s="431"/>
    </row>
    <row r="51" s="427" customFormat="true" ht="14.65" hidden="false" customHeight="false" outlineLevel="0" collapsed="false">
      <c r="A51" s="582" t="n">
        <f aca="false">'Budget Dettagliato'!A50</f>
        <v>0</v>
      </c>
      <c r="B51" s="574" t="str">
        <f aca="false">'Budget Dettagliato'!B50</f>
        <v> </v>
      </c>
      <c r="C51" s="546" t="str">
        <f aca="false">'Budget Dettagliato'!C50</f>
        <v> </v>
      </c>
      <c r="D51" s="354" t="n">
        <f aca="false">'Budget Dettagliato'!P49</f>
        <v>0</v>
      </c>
      <c r="E51" s="329" t="n">
        <f aca="false">SUM(F51:AC51)</f>
        <v>0</v>
      </c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7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431"/>
      <c r="AE51" s="431"/>
      <c r="AF51" s="431"/>
      <c r="AG51" s="431"/>
      <c r="AH51" s="431"/>
      <c r="AI51" s="431"/>
      <c r="AJ51" s="431"/>
    </row>
    <row r="52" s="427" customFormat="true" ht="14.65" hidden="false" customHeight="false" outlineLevel="0" collapsed="false">
      <c r="A52" s="582" t="n">
        <f aca="false">'Budget Dettagliato'!A51</f>
        <v>0</v>
      </c>
      <c r="B52" s="574" t="str">
        <f aca="false">'Budget Dettagliato'!B51</f>
        <v> </v>
      </c>
      <c r="C52" s="546" t="str">
        <f aca="false">'Budget Dettagliato'!C51</f>
        <v> </v>
      </c>
      <c r="D52" s="354" t="n">
        <f aca="false">'Budget Dettagliato'!P50</f>
        <v>0</v>
      </c>
      <c r="E52" s="329" t="n">
        <f aca="false">SUM(F52:AC52)</f>
        <v>0</v>
      </c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7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431"/>
      <c r="AE52" s="431"/>
      <c r="AF52" s="431"/>
      <c r="AG52" s="431"/>
      <c r="AH52" s="431"/>
      <c r="AI52" s="431"/>
      <c r="AJ52" s="431"/>
    </row>
    <row r="53" s="427" customFormat="true" ht="14.65" hidden="false" customHeight="false" outlineLevel="0" collapsed="false">
      <c r="A53" s="582" t="n">
        <f aca="false">'Budget Dettagliato'!A52</f>
        <v>0</v>
      </c>
      <c r="B53" s="574" t="str">
        <f aca="false">'Budget Dettagliato'!B52</f>
        <v> </v>
      </c>
      <c r="C53" s="546" t="str">
        <f aca="false">'Budget Dettagliato'!C52</f>
        <v> </v>
      </c>
      <c r="D53" s="354" t="n">
        <f aca="false">'Budget Dettagliato'!P51</f>
        <v>0</v>
      </c>
      <c r="E53" s="329" t="n">
        <f aca="false">SUM(F53:AC53)</f>
        <v>0</v>
      </c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7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431"/>
      <c r="AE53" s="431"/>
      <c r="AF53" s="431"/>
      <c r="AG53" s="431"/>
      <c r="AH53" s="431"/>
      <c r="AI53" s="431"/>
      <c r="AJ53" s="431"/>
    </row>
    <row r="54" s="427" customFormat="true" ht="14.65" hidden="false" customHeight="false" outlineLevel="0" collapsed="false">
      <c r="A54" s="582" t="n">
        <f aca="false">'Budget Dettagliato'!A53</f>
        <v>0</v>
      </c>
      <c r="B54" s="574" t="str">
        <f aca="false">'Budget Dettagliato'!B53</f>
        <v> </v>
      </c>
      <c r="C54" s="546" t="str">
        <f aca="false">'Budget Dettagliato'!C53</f>
        <v> </v>
      </c>
      <c r="D54" s="354" t="n">
        <f aca="false">'Budget Dettagliato'!P52</f>
        <v>0</v>
      </c>
      <c r="E54" s="329" t="n">
        <f aca="false">SUM(F54:AC54)</f>
        <v>0</v>
      </c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7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431"/>
      <c r="AE54" s="431"/>
      <c r="AF54" s="431"/>
      <c r="AG54" s="431"/>
      <c r="AH54" s="431"/>
      <c r="AI54" s="431"/>
      <c r="AJ54" s="431"/>
    </row>
    <row r="55" s="427" customFormat="true" ht="14.65" hidden="false" customHeight="false" outlineLevel="0" collapsed="false">
      <c r="A55" s="582" t="n">
        <f aca="false">'Budget Dettagliato'!A54</f>
        <v>0</v>
      </c>
      <c r="B55" s="574" t="str">
        <f aca="false">'Budget Dettagliato'!B54</f>
        <v> </v>
      </c>
      <c r="C55" s="546" t="str">
        <f aca="false">'Budget Dettagliato'!C54</f>
        <v> </v>
      </c>
      <c r="D55" s="354" t="n">
        <f aca="false">'Budget Dettagliato'!P53</f>
        <v>0</v>
      </c>
      <c r="E55" s="329" t="n">
        <f aca="false">SUM(F55:AC55)</f>
        <v>0</v>
      </c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7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431"/>
      <c r="AE55" s="431"/>
      <c r="AF55" s="431"/>
      <c r="AG55" s="431"/>
      <c r="AH55" s="431"/>
      <c r="AI55" s="431"/>
      <c r="AJ55" s="431"/>
    </row>
    <row r="56" s="427" customFormat="true" ht="14.65" hidden="false" customHeight="false" outlineLevel="0" collapsed="false">
      <c r="A56" s="582" t="n">
        <f aca="false">'Budget Dettagliato'!A55</f>
        <v>0</v>
      </c>
      <c r="B56" s="574" t="str">
        <f aca="false">'Budget Dettagliato'!B55</f>
        <v> </v>
      </c>
      <c r="C56" s="546" t="str">
        <f aca="false">'Budget Dettagliato'!C55</f>
        <v> </v>
      </c>
      <c r="D56" s="354" t="n">
        <f aca="false">'Budget Dettagliato'!P54</f>
        <v>0</v>
      </c>
      <c r="E56" s="329" t="n">
        <f aca="false">SUM(F56:AC56)</f>
        <v>0</v>
      </c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7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431"/>
      <c r="AE56" s="431"/>
      <c r="AF56" s="431"/>
      <c r="AG56" s="431"/>
      <c r="AH56" s="431"/>
      <c r="AI56" s="431"/>
      <c r="AJ56" s="431"/>
    </row>
    <row r="57" s="427" customFormat="true" ht="14.65" hidden="false" customHeight="false" outlineLevel="0" collapsed="false">
      <c r="A57" s="582" t="n">
        <f aca="false">'Budget Dettagliato'!A56</f>
        <v>0</v>
      </c>
      <c r="B57" s="574" t="str">
        <f aca="false">'Budget Dettagliato'!B56</f>
        <v> </v>
      </c>
      <c r="C57" s="546" t="str">
        <f aca="false">'Budget Dettagliato'!C56</f>
        <v> </v>
      </c>
      <c r="D57" s="354" t="n">
        <f aca="false">'Budget Dettagliato'!P55</f>
        <v>0</v>
      </c>
      <c r="E57" s="329" t="n">
        <f aca="false">SUM(F57:AC57)</f>
        <v>0</v>
      </c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7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431"/>
      <c r="AE57" s="431"/>
      <c r="AF57" s="431"/>
      <c r="AG57" s="431"/>
      <c r="AH57" s="431"/>
      <c r="AI57" s="431"/>
      <c r="AJ57" s="431"/>
    </row>
    <row r="58" s="427" customFormat="true" ht="14.65" hidden="false" customHeight="false" outlineLevel="0" collapsed="false">
      <c r="A58" s="582" t="n">
        <f aca="false">'Budget Dettagliato'!A57</f>
        <v>0</v>
      </c>
      <c r="B58" s="574" t="str">
        <f aca="false">'Budget Dettagliato'!B57</f>
        <v> </v>
      </c>
      <c r="C58" s="546" t="str">
        <f aca="false">'Budget Dettagliato'!C57</f>
        <v> </v>
      </c>
      <c r="D58" s="354" t="n">
        <f aca="false">'Budget Dettagliato'!P56</f>
        <v>0</v>
      </c>
      <c r="E58" s="329" t="n">
        <f aca="false">SUM(F58:AC58)</f>
        <v>0</v>
      </c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7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431"/>
      <c r="AE58" s="431"/>
      <c r="AF58" s="431"/>
      <c r="AG58" s="431"/>
      <c r="AH58" s="431"/>
      <c r="AI58" s="431"/>
      <c r="AJ58" s="431"/>
    </row>
    <row r="59" s="427" customFormat="true" ht="14.65" hidden="false" customHeight="false" outlineLevel="0" collapsed="false">
      <c r="A59" s="582" t="n">
        <f aca="false">'Budget Dettagliato'!A58</f>
        <v>0</v>
      </c>
      <c r="B59" s="574" t="str">
        <f aca="false">'Budget Dettagliato'!B58</f>
        <v> </v>
      </c>
      <c r="C59" s="546" t="str">
        <f aca="false">'Budget Dettagliato'!C58</f>
        <v> </v>
      </c>
      <c r="D59" s="354" t="n">
        <f aca="false">'Budget Dettagliato'!P57</f>
        <v>0</v>
      </c>
      <c r="E59" s="329" t="n">
        <f aca="false">SUM(F59:AC59)</f>
        <v>0</v>
      </c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7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431"/>
      <c r="AE59" s="431"/>
      <c r="AF59" s="431"/>
      <c r="AG59" s="431"/>
      <c r="AH59" s="431"/>
      <c r="AI59" s="431"/>
      <c r="AJ59" s="431"/>
    </row>
    <row r="60" s="427" customFormat="true" ht="14.65" hidden="false" customHeight="false" outlineLevel="0" collapsed="false">
      <c r="A60" s="582" t="n">
        <f aca="false">'Budget Dettagliato'!A59</f>
        <v>0</v>
      </c>
      <c r="B60" s="574" t="str">
        <f aca="false">'Budget Dettagliato'!B59</f>
        <v> </v>
      </c>
      <c r="C60" s="546" t="str">
        <f aca="false">'Budget Dettagliato'!C59</f>
        <v> </v>
      </c>
      <c r="D60" s="354" t="n">
        <f aca="false">'Budget Dettagliato'!P58</f>
        <v>0</v>
      </c>
      <c r="E60" s="329" t="n">
        <f aca="false">SUM(F60:AC60)</f>
        <v>0</v>
      </c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7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431"/>
      <c r="AE60" s="431"/>
      <c r="AF60" s="431"/>
      <c r="AG60" s="431"/>
      <c r="AH60" s="431"/>
      <c r="AI60" s="431"/>
      <c r="AJ60" s="431"/>
    </row>
    <row r="61" s="427" customFormat="true" ht="14.65" hidden="false" customHeight="false" outlineLevel="0" collapsed="false">
      <c r="A61" s="582" t="n">
        <f aca="false">'Budget Dettagliato'!A60</f>
        <v>0</v>
      </c>
      <c r="B61" s="574" t="str">
        <f aca="false">'Budget Dettagliato'!B60</f>
        <v> </v>
      </c>
      <c r="C61" s="546" t="str">
        <f aca="false">'Budget Dettagliato'!C60</f>
        <v> </v>
      </c>
      <c r="D61" s="354" t="n">
        <f aca="false">'Budget Dettagliato'!P59</f>
        <v>0</v>
      </c>
      <c r="E61" s="329" t="n">
        <f aca="false">SUM(F61:AC61)</f>
        <v>0</v>
      </c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7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431"/>
      <c r="AE61" s="431"/>
      <c r="AF61" s="431"/>
      <c r="AG61" s="431"/>
      <c r="AH61" s="431"/>
      <c r="AI61" s="431"/>
      <c r="AJ61" s="431"/>
    </row>
    <row r="62" s="427" customFormat="true" ht="14.65" hidden="false" customHeight="false" outlineLevel="0" collapsed="false">
      <c r="A62" s="582" t="n">
        <f aca="false">'Budget Dettagliato'!A61</f>
        <v>0</v>
      </c>
      <c r="B62" s="574" t="str">
        <f aca="false">'Budget Dettagliato'!B61</f>
        <v> </v>
      </c>
      <c r="C62" s="546" t="str">
        <f aca="false">'Budget Dettagliato'!C61</f>
        <v> </v>
      </c>
      <c r="D62" s="354" t="n">
        <f aca="false">'Budget Dettagliato'!P60</f>
        <v>0</v>
      </c>
      <c r="E62" s="329" t="n">
        <f aca="false">SUM(F62:AC62)</f>
        <v>0</v>
      </c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7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431"/>
      <c r="AE62" s="431"/>
      <c r="AF62" s="431"/>
      <c r="AG62" s="431"/>
      <c r="AH62" s="431"/>
      <c r="AI62" s="431"/>
      <c r="AJ62" s="431"/>
    </row>
    <row r="63" s="427" customFormat="true" ht="14.65" hidden="false" customHeight="false" outlineLevel="0" collapsed="false">
      <c r="A63" s="582" t="n">
        <f aca="false">'Budget Dettagliato'!A62</f>
        <v>0</v>
      </c>
      <c r="B63" s="574" t="str">
        <f aca="false">'Budget Dettagliato'!B62</f>
        <v> </v>
      </c>
      <c r="C63" s="546" t="str">
        <f aca="false">'Budget Dettagliato'!C62</f>
        <v> </v>
      </c>
      <c r="D63" s="354" t="n">
        <f aca="false">'Budget Dettagliato'!P61</f>
        <v>0</v>
      </c>
      <c r="E63" s="329" t="n">
        <f aca="false">SUM(F63:AC63)</f>
        <v>0</v>
      </c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7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431"/>
      <c r="AE63" s="431"/>
      <c r="AF63" s="431"/>
      <c r="AG63" s="431"/>
      <c r="AH63" s="431"/>
      <c r="AI63" s="431"/>
      <c r="AJ63" s="431"/>
    </row>
    <row r="64" s="427" customFormat="true" ht="14.65" hidden="false" customHeight="false" outlineLevel="0" collapsed="false">
      <c r="A64" s="582" t="n">
        <f aca="false">'Budget Dettagliato'!A63</f>
        <v>0</v>
      </c>
      <c r="B64" s="574" t="str">
        <f aca="false">'Budget Dettagliato'!B63</f>
        <v> </v>
      </c>
      <c r="C64" s="546" t="str">
        <f aca="false">'Budget Dettagliato'!C63</f>
        <v> </v>
      </c>
      <c r="D64" s="354" t="n">
        <f aca="false">'Budget Dettagliato'!P62</f>
        <v>0</v>
      </c>
      <c r="E64" s="329" t="n">
        <f aca="false">SUM(F64:AC64)</f>
        <v>0</v>
      </c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7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431"/>
      <c r="AE64" s="431"/>
      <c r="AF64" s="431"/>
      <c r="AG64" s="431"/>
      <c r="AH64" s="431"/>
      <c r="AI64" s="431"/>
      <c r="AJ64" s="431"/>
    </row>
    <row r="65" s="427" customFormat="true" ht="14.65" hidden="false" customHeight="false" outlineLevel="0" collapsed="false">
      <c r="A65" s="582" t="n">
        <f aca="false">'Budget Dettagliato'!A64</f>
        <v>0</v>
      </c>
      <c r="B65" s="574" t="str">
        <f aca="false">'Budget Dettagliato'!B64</f>
        <v> </v>
      </c>
      <c r="C65" s="546" t="str">
        <f aca="false">'Budget Dettagliato'!C64</f>
        <v> </v>
      </c>
      <c r="D65" s="354" t="n">
        <f aca="false">'Budget Dettagliato'!P63</f>
        <v>0</v>
      </c>
      <c r="E65" s="329" t="n">
        <f aca="false">SUM(F65:AC65)</f>
        <v>0</v>
      </c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7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431"/>
      <c r="AE65" s="431"/>
      <c r="AF65" s="431"/>
      <c r="AG65" s="431"/>
      <c r="AH65" s="431"/>
      <c r="AI65" s="431"/>
      <c r="AJ65" s="431"/>
    </row>
    <row r="66" s="427" customFormat="true" ht="14.65" hidden="false" customHeight="false" outlineLevel="0" collapsed="false">
      <c r="A66" s="582" t="n">
        <f aca="false">'Budget Dettagliato'!A65</f>
        <v>0</v>
      </c>
      <c r="B66" s="574" t="str">
        <f aca="false">'Budget Dettagliato'!B65</f>
        <v> </v>
      </c>
      <c r="C66" s="546" t="str">
        <f aca="false">'Budget Dettagliato'!C65</f>
        <v> </v>
      </c>
      <c r="D66" s="354" t="n">
        <f aca="false">'Budget Dettagliato'!P64</f>
        <v>0</v>
      </c>
      <c r="E66" s="329" t="n">
        <f aca="false">SUM(F66:AC66)</f>
        <v>0</v>
      </c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7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431"/>
      <c r="AE66" s="431"/>
      <c r="AF66" s="431"/>
      <c r="AG66" s="431"/>
      <c r="AH66" s="431"/>
      <c r="AI66" s="431"/>
      <c r="AJ66" s="431"/>
    </row>
    <row r="67" s="427" customFormat="true" ht="14.65" hidden="false" customHeight="false" outlineLevel="0" collapsed="false">
      <c r="A67" s="582" t="n">
        <f aca="false">'Budget Dettagliato'!A66</f>
        <v>0</v>
      </c>
      <c r="B67" s="574" t="str">
        <f aca="false">'Budget Dettagliato'!B66</f>
        <v> </v>
      </c>
      <c r="C67" s="546" t="str">
        <f aca="false">'Budget Dettagliato'!C66</f>
        <v> </v>
      </c>
      <c r="D67" s="354" t="n">
        <f aca="false">'Budget Dettagliato'!P65</f>
        <v>0</v>
      </c>
      <c r="E67" s="329" t="n">
        <f aca="false">SUM(F67:AC67)</f>
        <v>0</v>
      </c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7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431"/>
      <c r="AE67" s="431"/>
      <c r="AF67" s="431"/>
      <c r="AG67" s="431"/>
      <c r="AH67" s="431"/>
      <c r="AI67" s="431"/>
      <c r="AJ67" s="431"/>
    </row>
    <row r="68" s="427" customFormat="true" ht="14.65" hidden="false" customHeight="false" outlineLevel="0" collapsed="false">
      <c r="A68" s="582" t="n">
        <f aca="false">'Budget Dettagliato'!A67</f>
        <v>0</v>
      </c>
      <c r="B68" s="574" t="str">
        <f aca="false">'Budget Dettagliato'!B67</f>
        <v> </v>
      </c>
      <c r="C68" s="546" t="str">
        <f aca="false">'Budget Dettagliato'!C67</f>
        <v> </v>
      </c>
      <c r="D68" s="354" t="n">
        <f aca="false">'Budget Dettagliato'!P66</f>
        <v>0</v>
      </c>
      <c r="E68" s="329" t="n">
        <f aca="false">SUM(F68:AC68)</f>
        <v>0</v>
      </c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7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431"/>
      <c r="AE68" s="431"/>
      <c r="AF68" s="431"/>
      <c r="AG68" s="431"/>
      <c r="AH68" s="431"/>
      <c r="AI68" s="431"/>
      <c r="AJ68" s="431"/>
    </row>
    <row r="69" s="427" customFormat="true" ht="14.65" hidden="false" customHeight="false" outlineLevel="0" collapsed="false">
      <c r="A69" s="582" t="n">
        <f aca="false">'Budget Dettagliato'!A68</f>
        <v>0</v>
      </c>
      <c r="B69" s="574" t="str">
        <f aca="false">'Budget Dettagliato'!B68</f>
        <v> </v>
      </c>
      <c r="C69" s="546" t="str">
        <f aca="false">'Budget Dettagliato'!C68</f>
        <v> </v>
      </c>
      <c r="D69" s="354" t="n">
        <f aca="false">'Budget Dettagliato'!P67</f>
        <v>0</v>
      </c>
      <c r="E69" s="329" t="n">
        <f aca="false">SUM(F69:AC69)</f>
        <v>0</v>
      </c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7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431"/>
      <c r="AE69" s="431"/>
      <c r="AF69" s="431"/>
      <c r="AG69" s="431"/>
      <c r="AH69" s="431"/>
      <c r="AI69" s="431"/>
      <c r="AJ69" s="431"/>
    </row>
    <row r="70" s="427" customFormat="true" ht="14.65" hidden="false" customHeight="false" outlineLevel="0" collapsed="false">
      <c r="A70" s="582" t="n">
        <f aca="false">'Budget Dettagliato'!A69</f>
        <v>0</v>
      </c>
      <c r="B70" s="574" t="str">
        <f aca="false">'Budget Dettagliato'!B69</f>
        <v> </v>
      </c>
      <c r="C70" s="546" t="str">
        <f aca="false">'Budget Dettagliato'!C69</f>
        <v> </v>
      </c>
      <c r="D70" s="354" t="n">
        <f aca="false">'Budget Dettagliato'!P68</f>
        <v>0</v>
      </c>
      <c r="E70" s="329" t="n">
        <f aca="false">SUM(F70:AC70)</f>
        <v>0</v>
      </c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7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431"/>
      <c r="AE70" s="431"/>
      <c r="AF70" s="431"/>
      <c r="AG70" s="431"/>
      <c r="AH70" s="431"/>
      <c r="AI70" s="431"/>
      <c r="AJ70" s="431"/>
    </row>
    <row r="71" s="427" customFormat="true" ht="14.65" hidden="false" customHeight="false" outlineLevel="0" collapsed="false">
      <c r="A71" s="582" t="n">
        <f aca="false">'Budget Dettagliato'!A70</f>
        <v>0</v>
      </c>
      <c r="B71" s="574" t="str">
        <f aca="false">'Budget Dettagliato'!B70</f>
        <v> </v>
      </c>
      <c r="C71" s="546" t="str">
        <f aca="false">'Budget Dettagliato'!C70</f>
        <v> </v>
      </c>
      <c r="D71" s="354" t="n">
        <f aca="false">'Budget Dettagliato'!P69</f>
        <v>0</v>
      </c>
      <c r="E71" s="329" t="n">
        <f aca="false">SUM(F71:AC71)</f>
        <v>0</v>
      </c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7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431"/>
      <c r="AE71" s="431"/>
      <c r="AF71" s="431"/>
      <c r="AG71" s="431"/>
      <c r="AH71" s="431"/>
      <c r="AI71" s="431"/>
      <c r="AJ71" s="431"/>
    </row>
    <row r="72" s="427" customFormat="true" ht="14.65" hidden="false" customHeight="false" outlineLevel="0" collapsed="false">
      <c r="A72" s="582" t="n">
        <f aca="false">'Budget Dettagliato'!A71</f>
        <v>0</v>
      </c>
      <c r="B72" s="574" t="str">
        <f aca="false">'Budget Dettagliato'!B71</f>
        <v> </v>
      </c>
      <c r="C72" s="546" t="str">
        <f aca="false">'Budget Dettagliato'!C71</f>
        <v> </v>
      </c>
      <c r="D72" s="354" t="n">
        <f aca="false">'Budget Dettagliato'!P70</f>
        <v>0</v>
      </c>
      <c r="E72" s="329" t="n">
        <f aca="false">SUM(F72:AC72)</f>
        <v>0</v>
      </c>
      <c r="F72" s="350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7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431"/>
      <c r="AE72" s="431"/>
      <c r="AF72" s="431"/>
      <c r="AG72" s="431"/>
      <c r="AH72" s="431"/>
      <c r="AI72" s="431"/>
      <c r="AJ72" s="431"/>
    </row>
    <row r="73" s="427" customFormat="true" ht="14.65" hidden="false" customHeight="false" outlineLevel="0" collapsed="false">
      <c r="A73" s="582" t="n">
        <f aca="false">'Budget Dettagliato'!A72</f>
        <v>0</v>
      </c>
      <c r="B73" s="574" t="str">
        <f aca="false">'Budget Dettagliato'!B72</f>
        <v> </v>
      </c>
      <c r="C73" s="546" t="str">
        <f aca="false">'Budget Dettagliato'!C72</f>
        <v> </v>
      </c>
      <c r="D73" s="354" t="n">
        <f aca="false">'Budget Dettagliato'!P71</f>
        <v>0</v>
      </c>
      <c r="E73" s="329" t="n">
        <f aca="false">SUM(F73:AC73)</f>
        <v>0</v>
      </c>
      <c r="F73" s="350"/>
      <c r="G73" s="350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7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431"/>
      <c r="AE73" s="431"/>
      <c r="AF73" s="431"/>
      <c r="AG73" s="431"/>
      <c r="AH73" s="431"/>
      <c r="AI73" s="431"/>
      <c r="AJ73" s="431"/>
    </row>
    <row r="74" s="427" customFormat="true" ht="14.65" hidden="false" customHeight="false" outlineLevel="0" collapsed="false">
      <c r="A74" s="582" t="n">
        <f aca="false">'Budget Dettagliato'!A73</f>
        <v>0</v>
      </c>
      <c r="B74" s="574" t="str">
        <f aca="false">'Budget Dettagliato'!B73</f>
        <v> </v>
      </c>
      <c r="C74" s="546" t="str">
        <f aca="false">'Budget Dettagliato'!C73</f>
        <v> </v>
      </c>
      <c r="D74" s="354" t="n">
        <f aca="false">'Budget Dettagliato'!P72</f>
        <v>0</v>
      </c>
      <c r="E74" s="329" t="n">
        <f aca="false">SUM(F74:AC74)</f>
        <v>0</v>
      </c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7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431"/>
      <c r="AE74" s="431"/>
      <c r="AF74" s="431"/>
      <c r="AG74" s="431"/>
      <c r="AH74" s="431"/>
      <c r="AI74" s="431"/>
      <c r="AJ74" s="431"/>
    </row>
    <row r="75" s="427" customFormat="true" ht="14.65" hidden="false" customHeight="false" outlineLevel="0" collapsed="false">
      <c r="A75" s="582" t="n">
        <f aca="false">'Budget Dettagliato'!A74</f>
        <v>0</v>
      </c>
      <c r="B75" s="574" t="str">
        <f aca="false">'Budget Dettagliato'!B74</f>
        <v> </v>
      </c>
      <c r="C75" s="546" t="str">
        <f aca="false">'Budget Dettagliato'!C74</f>
        <v> </v>
      </c>
      <c r="D75" s="354" t="n">
        <f aca="false">'Budget Dettagliato'!P73</f>
        <v>0</v>
      </c>
      <c r="E75" s="329" t="n">
        <f aca="false">SUM(F75:AC75)</f>
        <v>0</v>
      </c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7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431"/>
      <c r="AE75" s="431"/>
      <c r="AF75" s="431"/>
      <c r="AG75" s="431"/>
      <c r="AH75" s="431"/>
      <c r="AI75" s="431"/>
      <c r="AJ75" s="431"/>
    </row>
    <row r="76" s="427" customFormat="true" ht="14.65" hidden="false" customHeight="false" outlineLevel="0" collapsed="false">
      <c r="A76" s="582" t="n">
        <f aca="false">'Budget Dettagliato'!A75</f>
        <v>0</v>
      </c>
      <c r="B76" s="574" t="str">
        <f aca="false">'Budget Dettagliato'!B75</f>
        <v> </v>
      </c>
      <c r="C76" s="546" t="str">
        <f aca="false">'Budget Dettagliato'!C75</f>
        <v> </v>
      </c>
      <c r="D76" s="354" t="n">
        <f aca="false">'Budget Dettagliato'!P74</f>
        <v>0</v>
      </c>
      <c r="E76" s="329" t="n">
        <f aca="false">SUM(F76:AC76)</f>
        <v>0</v>
      </c>
      <c r="F76" s="350"/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7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431"/>
      <c r="AE76" s="431"/>
      <c r="AF76" s="431"/>
      <c r="AG76" s="431"/>
      <c r="AH76" s="431"/>
      <c r="AI76" s="431"/>
      <c r="AJ76" s="431"/>
    </row>
    <row r="77" s="427" customFormat="true" ht="14.65" hidden="false" customHeight="false" outlineLevel="0" collapsed="false">
      <c r="A77" s="582" t="n">
        <f aca="false">'Budget Dettagliato'!A76</f>
        <v>0</v>
      </c>
      <c r="B77" s="574" t="str">
        <f aca="false">'Budget Dettagliato'!B76</f>
        <v> </v>
      </c>
      <c r="C77" s="546" t="str">
        <f aca="false">'Budget Dettagliato'!C76</f>
        <v> </v>
      </c>
      <c r="D77" s="354" t="n">
        <f aca="false">'Budget Dettagliato'!P75</f>
        <v>0</v>
      </c>
      <c r="E77" s="329" t="n">
        <f aca="false">SUM(F77:AC77)</f>
        <v>0</v>
      </c>
      <c r="F77" s="350"/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7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431"/>
      <c r="AE77" s="431"/>
      <c r="AF77" s="431"/>
      <c r="AG77" s="431"/>
      <c r="AH77" s="431"/>
      <c r="AI77" s="431"/>
      <c r="AJ77" s="431"/>
    </row>
    <row r="78" s="427" customFormat="true" ht="14.65" hidden="false" customHeight="false" outlineLevel="0" collapsed="false">
      <c r="A78" s="582" t="n">
        <f aca="false">'Budget Dettagliato'!A77</f>
        <v>0</v>
      </c>
      <c r="B78" s="574" t="str">
        <f aca="false">'Budget Dettagliato'!B77</f>
        <v> </v>
      </c>
      <c r="C78" s="546" t="str">
        <f aca="false">'Budget Dettagliato'!C77</f>
        <v> </v>
      </c>
      <c r="D78" s="354" t="n">
        <f aca="false">'Budget Dettagliato'!P76</f>
        <v>0</v>
      </c>
      <c r="E78" s="329" t="n">
        <f aca="false">SUM(F78:AC78)</f>
        <v>0</v>
      </c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7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431"/>
      <c r="AE78" s="431"/>
      <c r="AF78" s="431"/>
      <c r="AG78" s="431"/>
      <c r="AH78" s="431"/>
      <c r="AI78" s="431"/>
      <c r="AJ78" s="431"/>
    </row>
    <row r="79" s="427" customFormat="true" ht="14.65" hidden="false" customHeight="false" outlineLevel="0" collapsed="false">
      <c r="A79" s="582" t="n">
        <f aca="false">'Budget Dettagliato'!A78</f>
        <v>0</v>
      </c>
      <c r="B79" s="574" t="str">
        <f aca="false">'Budget Dettagliato'!B78</f>
        <v> </v>
      </c>
      <c r="C79" s="546" t="str">
        <f aca="false">'Budget Dettagliato'!C78</f>
        <v> </v>
      </c>
      <c r="D79" s="354" t="n">
        <f aca="false">'Budget Dettagliato'!P77</f>
        <v>0</v>
      </c>
      <c r="E79" s="329" t="n">
        <f aca="false">SUM(F79:AC79)</f>
        <v>0</v>
      </c>
      <c r="F79" s="350"/>
      <c r="G79" s="350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7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431"/>
      <c r="AE79" s="431"/>
      <c r="AF79" s="431"/>
      <c r="AG79" s="431"/>
      <c r="AH79" s="431"/>
      <c r="AI79" s="431"/>
      <c r="AJ79" s="431"/>
    </row>
    <row r="80" s="427" customFormat="true" ht="14.65" hidden="false" customHeight="false" outlineLevel="0" collapsed="false">
      <c r="A80" s="582" t="n">
        <f aca="false">'Budget Dettagliato'!A79</f>
        <v>0</v>
      </c>
      <c r="B80" s="574" t="str">
        <f aca="false">'Budget Dettagliato'!B79</f>
        <v> </v>
      </c>
      <c r="C80" s="546" t="str">
        <f aca="false">'Budget Dettagliato'!C79</f>
        <v> </v>
      </c>
      <c r="D80" s="354" t="n">
        <f aca="false">'Budget Dettagliato'!P78</f>
        <v>0</v>
      </c>
      <c r="E80" s="329" t="n">
        <f aca="false">SUM(F80:AC80)</f>
        <v>0</v>
      </c>
      <c r="F80" s="350"/>
      <c r="G80" s="350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7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431"/>
      <c r="AE80" s="431"/>
      <c r="AF80" s="431"/>
      <c r="AG80" s="431"/>
      <c r="AH80" s="431"/>
      <c r="AI80" s="431"/>
      <c r="AJ80" s="431"/>
    </row>
    <row r="81" s="427" customFormat="true" ht="14.65" hidden="false" customHeight="false" outlineLevel="0" collapsed="false">
      <c r="A81" s="582" t="n">
        <f aca="false">'Budget Dettagliato'!A80</f>
        <v>0</v>
      </c>
      <c r="B81" s="574" t="str">
        <f aca="false">'Budget Dettagliato'!B80</f>
        <v> </v>
      </c>
      <c r="C81" s="546" t="str">
        <f aca="false">'Budget Dettagliato'!C80</f>
        <v> </v>
      </c>
      <c r="D81" s="354" t="n">
        <f aca="false">'Budget Dettagliato'!P79</f>
        <v>0</v>
      </c>
      <c r="E81" s="329" t="n">
        <f aca="false">SUM(F81:AC81)</f>
        <v>0</v>
      </c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7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431"/>
      <c r="AE81" s="431"/>
      <c r="AF81" s="431"/>
      <c r="AG81" s="431"/>
      <c r="AH81" s="431"/>
      <c r="AI81" s="431"/>
      <c r="AJ81" s="431"/>
    </row>
    <row r="82" s="427" customFormat="true" ht="14.65" hidden="false" customHeight="false" outlineLevel="0" collapsed="false">
      <c r="A82" s="582" t="n">
        <f aca="false">'Budget Dettagliato'!A81</f>
        <v>0</v>
      </c>
      <c r="B82" s="574" t="str">
        <f aca="false">'Budget Dettagliato'!B81</f>
        <v> </v>
      </c>
      <c r="C82" s="546" t="str">
        <f aca="false">'Budget Dettagliato'!C81</f>
        <v> </v>
      </c>
      <c r="D82" s="354" t="n">
        <f aca="false">'Budget Dettagliato'!P80</f>
        <v>0</v>
      </c>
      <c r="E82" s="329" t="n">
        <f aca="false">SUM(F82:AC82)</f>
        <v>0</v>
      </c>
      <c r="F82" s="350"/>
      <c r="G82" s="350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7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431"/>
      <c r="AE82" s="431"/>
      <c r="AF82" s="431"/>
      <c r="AG82" s="431"/>
      <c r="AH82" s="431"/>
      <c r="AI82" s="431"/>
      <c r="AJ82" s="431"/>
    </row>
    <row r="83" s="427" customFormat="true" ht="14.65" hidden="false" customHeight="false" outlineLevel="0" collapsed="false">
      <c r="A83" s="582" t="n">
        <f aca="false">'Budget Dettagliato'!A82</f>
        <v>0</v>
      </c>
      <c r="B83" s="574" t="str">
        <f aca="false">'Budget Dettagliato'!B82</f>
        <v> </v>
      </c>
      <c r="C83" s="546" t="str">
        <f aca="false">'Budget Dettagliato'!C82</f>
        <v> </v>
      </c>
      <c r="D83" s="354" t="n">
        <f aca="false">'Budget Dettagliato'!P81</f>
        <v>0</v>
      </c>
      <c r="E83" s="329" t="n">
        <f aca="false">SUM(F83:AC83)</f>
        <v>0</v>
      </c>
      <c r="F83" s="350"/>
      <c r="G83" s="350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7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431"/>
      <c r="AE83" s="431"/>
      <c r="AF83" s="431"/>
      <c r="AG83" s="431"/>
      <c r="AH83" s="431"/>
      <c r="AI83" s="431"/>
      <c r="AJ83" s="431"/>
    </row>
    <row r="84" s="427" customFormat="true" ht="14.65" hidden="false" customHeight="false" outlineLevel="0" collapsed="false">
      <c r="A84" s="582" t="n">
        <f aca="false">'Budget Dettagliato'!A83</f>
        <v>0</v>
      </c>
      <c r="B84" s="574" t="str">
        <f aca="false">'Budget Dettagliato'!B83</f>
        <v> </v>
      </c>
      <c r="C84" s="546" t="str">
        <f aca="false">'Budget Dettagliato'!C83</f>
        <v> </v>
      </c>
      <c r="D84" s="354" t="n">
        <f aca="false">'Budget Dettagliato'!P82</f>
        <v>0</v>
      </c>
      <c r="E84" s="329" t="n">
        <f aca="false">SUM(F84:AC84)</f>
        <v>0</v>
      </c>
      <c r="F84" s="350"/>
      <c r="G84" s="350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7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431"/>
      <c r="AE84" s="431"/>
      <c r="AF84" s="431"/>
      <c r="AG84" s="431"/>
      <c r="AH84" s="431"/>
      <c r="AI84" s="431"/>
      <c r="AJ84" s="431"/>
    </row>
    <row r="85" s="427" customFormat="true" ht="14.65" hidden="false" customHeight="false" outlineLevel="0" collapsed="false">
      <c r="A85" s="582" t="n">
        <f aca="false">'Budget Dettagliato'!A84</f>
        <v>0</v>
      </c>
      <c r="B85" s="574" t="str">
        <f aca="false">'Budget Dettagliato'!B84</f>
        <v> </v>
      </c>
      <c r="C85" s="546" t="str">
        <f aca="false">'Budget Dettagliato'!C84</f>
        <v> </v>
      </c>
      <c r="D85" s="354" t="n">
        <f aca="false">'Budget Dettagliato'!P83</f>
        <v>0</v>
      </c>
      <c r="E85" s="329" t="n">
        <f aca="false">SUM(F85:AC85)</f>
        <v>0</v>
      </c>
      <c r="F85" s="350"/>
      <c r="G85" s="350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7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431"/>
      <c r="AE85" s="431"/>
      <c r="AF85" s="431"/>
      <c r="AG85" s="431"/>
      <c r="AH85" s="431"/>
      <c r="AI85" s="431"/>
      <c r="AJ85" s="431"/>
    </row>
    <row r="86" s="427" customFormat="true" ht="14.65" hidden="false" customHeight="false" outlineLevel="0" collapsed="false">
      <c r="A86" s="582" t="n">
        <f aca="false">'Budget Dettagliato'!A85</f>
        <v>0</v>
      </c>
      <c r="B86" s="574" t="str">
        <f aca="false">'Budget Dettagliato'!B85</f>
        <v> </v>
      </c>
      <c r="C86" s="546" t="str">
        <f aca="false">'Budget Dettagliato'!C85</f>
        <v> </v>
      </c>
      <c r="D86" s="354" t="n">
        <f aca="false">'Budget Dettagliato'!P84</f>
        <v>0</v>
      </c>
      <c r="E86" s="329" t="n">
        <f aca="false">SUM(F86:AC86)</f>
        <v>0</v>
      </c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7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431"/>
      <c r="AE86" s="431"/>
      <c r="AF86" s="431"/>
      <c r="AG86" s="431"/>
      <c r="AH86" s="431"/>
      <c r="AI86" s="431"/>
      <c r="AJ86" s="431"/>
    </row>
    <row r="87" s="427" customFormat="true" ht="14.65" hidden="false" customHeight="false" outlineLevel="0" collapsed="false">
      <c r="A87" s="582" t="n">
        <f aca="false">'Budget Dettagliato'!A86</f>
        <v>0</v>
      </c>
      <c r="B87" s="574" t="str">
        <f aca="false">'Budget Dettagliato'!B86</f>
        <v> </v>
      </c>
      <c r="C87" s="546" t="str">
        <f aca="false">'Budget Dettagliato'!C86</f>
        <v> </v>
      </c>
      <c r="D87" s="354" t="n">
        <f aca="false">'Budget Dettagliato'!P85</f>
        <v>0</v>
      </c>
      <c r="E87" s="329" t="n">
        <f aca="false">SUM(F87:AC87)</f>
        <v>0</v>
      </c>
      <c r="F87" s="350"/>
      <c r="G87" s="350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7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431"/>
      <c r="AE87" s="431"/>
      <c r="AF87" s="431"/>
      <c r="AG87" s="431"/>
      <c r="AH87" s="431"/>
      <c r="AI87" s="431"/>
      <c r="AJ87" s="431"/>
    </row>
    <row r="88" s="427" customFormat="true" ht="14.65" hidden="false" customHeight="false" outlineLevel="0" collapsed="false">
      <c r="A88" s="582" t="n">
        <f aca="false">'Budget Dettagliato'!A87</f>
        <v>0</v>
      </c>
      <c r="B88" s="574" t="str">
        <f aca="false">'Budget Dettagliato'!B87</f>
        <v> </v>
      </c>
      <c r="C88" s="546" t="str">
        <f aca="false">'Budget Dettagliato'!C87</f>
        <v> </v>
      </c>
      <c r="D88" s="354" t="n">
        <f aca="false">'Budget Dettagliato'!P86</f>
        <v>0</v>
      </c>
      <c r="E88" s="329" t="n">
        <f aca="false">SUM(F88:AC88)</f>
        <v>0</v>
      </c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7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431"/>
      <c r="AE88" s="431"/>
      <c r="AF88" s="431"/>
      <c r="AG88" s="431"/>
      <c r="AH88" s="431"/>
      <c r="AI88" s="431"/>
      <c r="AJ88" s="431"/>
    </row>
    <row r="89" s="427" customFormat="true" ht="14.65" hidden="false" customHeight="false" outlineLevel="0" collapsed="false">
      <c r="A89" s="582" t="n">
        <f aca="false">'Budget Dettagliato'!A88</f>
        <v>0</v>
      </c>
      <c r="B89" s="574" t="str">
        <f aca="false">'Budget Dettagliato'!B88</f>
        <v> </v>
      </c>
      <c r="C89" s="546" t="str">
        <f aca="false">'Budget Dettagliato'!C88</f>
        <v> </v>
      </c>
      <c r="D89" s="354" t="n">
        <f aca="false">'Budget Dettagliato'!P87</f>
        <v>0</v>
      </c>
      <c r="E89" s="329" t="n">
        <f aca="false">SUM(F89:AC89)</f>
        <v>0</v>
      </c>
      <c r="F89" s="350"/>
      <c r="G89" s="350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7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431"/>
      <c r="AE89" s="431"/>
      <c r="AF89" s="431"/>
      <c r="AG89" s="431"/>
      <c r="AH89" s="431"/>
      <c r="AI89" s="431"/>
      <c r="AJ89" s="431"/>
    </row>
    <row r="90" s="427" customFormat="true" ht="14.65" hidden="false" customHeight="false" outlineLevel="0" collapsed="false">
      <c r="A90" s="582" t="n">
        <f aca="false">'Budget Dettagliato'!A89</f>
        <v>0</v>
      </c>
      <c r="B90" s="575" t="str">
        <f aca="false">'Budget Dettagliato'!B89</f>
        <v> </v>
      </c>
      <c r="C90" s="546" t="str">
        <f aca="false">'Budget Dettagliato'!C89</f>
        <v> </v>
      </c>
      <c r="D90" s="557" t="n">
        <f aca="false">'Budget Dettagliato'!P88</f>
        <v>0</v>
      </c>
      <c r="E90" s="337" t="n">
        <f aca="false">SUM(F90:AC90)</f>
        <v>0</v>
      </c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7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1"/>
      <c r="AE90" s="431"/>
      <c r="AF90" s="431"/>
      <c r="AG90" s="431"/>
      <c r="AH90" s="431"/>
      <c r="AI90" s="431"/>
      <c r="AJ90" s="431"/>
    </row>
    <row r="91" s="91" customFormat="true" ht="14.65" hidden="false" customHeight="false" outlineLevel="0" collapsed="false">
      <c r="B91" s="483"/>
    </row>
    <row r="92" s="91" customFormat="true" ht="14.65" hidden="false" customHeight="false" outlineLevel="0" collapsed="false">
      <c r="B92" s="483"/>
    </row>
    <row r="93" s="91" customFormat="true" ht="14.65" hidden="false" customHeight="false" outlineLevel="0" collapsed="false">
      <c r="B93" s="483"/>
    </row>
    <row r="94" s="91" customFormat="true" ht="14.65" hidden="false" customHeight="false" outlineLevel="0" collapsed="false">
      <c r="B94" s="483"/>
    </row>
    <row r="95" s="91" customFormat="true" ht="14.65" hidden="false" customHeight="false" outlineLevel="0" collapsed="false">
      <c r="B95" s="483"/>
    </row>
    <row r="96" s="91" customFormat="true" ht="14.65" hidden="false" customHeight="false" outlineLevel="0" collapsed="false">
      <c r="B96" s="483"/>
    </row>
    <row r="97" s="91" customFormat="true" ht="14.65" hidden="false" customHeight="false" outlineLevel="0" collapsed="false">
      <c r="B97" s="483"/>
    </row>
    <row r="98" s="91" customFormat="true" ht="14.65" hidden="false" customHeight="false" outlineLevel="0" collapsed="false">
      <c r="B98" s="483"/>
    </row>
    <row r="99" s="91" customFormat="true" ht="14.65" hidden="false" customHeight="false" outlineLevel="0" collapsed="false">
      <c r="B99" s="483"/>
    </row>
    <row r="100" s="91" customFormat="true" ht="14.65" hidden="false" customHeight="false" outlineLevel="0" collapsed="false">
      <c r="B100" s="483"/>
    </row>
    <row r="101" s="91" customFormat="true" ht="14.65" hidden="false" customHeight="false" outlineLevel="0" collapsed="false">
      <c r="B101" s="483"/>
    </row>
    <row r="102" s="91" customFormat="true" ht="14.65" hidden="false" customHeight="false" outlineLevel="0" collapsed="false">
      <c r="B102" s="483"/>
    </row>
    <row r="103" s="91" customFormat="true" ht="14.65" hidden="false" customHeight="false" outlineLevel="0" collapsed="false">
      <c r="B103" s="483"/>
    </row>
    <row r="104" s="91" customFormat="true" ht="14.65" hidden="false" customHeight="false" outlineLevel="0" collapsed="false">
      <c r="B104" s="483"/>
    </row>
    <row r="105" s="91" customFormat="true" ht="14.65" hidden="false" customHeight="false" outlineLevel="0" collapsed="false">
      <c r="B105" s="483"/>
    </row>
    <row r="106" s="91" customFormat="true" ht="14.65" hidden="false" customHeight="false" outlineLevel="0" collapsed="false">
      <c r="B106" s="483"/>
    </row>
    <row r="107" s="91" customFormat="true" ht="14.65" hidden="false" customHeight="false" outlineLevel="0" collapsed="false">
      <c r="B107" s="483"/>
    </row>
    <row r="108" s="91" customFormat="true" ht="14.65" hidden="false" customHeight="false" outlineLevel="0" collapsed="false">
      <c r="B108" s="483"/>
    </row>
    <row r="109" s="91" customFormat="true" ht="14.65" hidden="false" customHeight="false" outlineLevel="0" collapsed="false">
      <c r="B109" s="483"/>
    </row>
    <row r="110" s="91" customFormat="true" ht="14.65" hidden="false" customHeight="false" outlineLevel="0" collapsed="false">
      <c r="B110" s="483"/>
    </row>
    <row r="111" s="91" customFormat="true" ht="14.65" hidden="false" customHeight="false" outlineLevel="0" collapsed="false">
      <c r="B111" s="483"/>
    </row>
    <row r="112" s="91" customFormat="true" ht="14.65" hidden="false" customHeight="false" outlineLevel="0" collapsed="false">
      <c r="B112" s="483"/>
    </row>
    <row r="113" s="85" customFormat="true" ht="14.65" hidden="false" customHeight="false" outlineLevel="0" collapsed="false">
      <c r="A113" s="91"/>
      <c r="B113" s="483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</row>
    <row r="114" s="85" customFormat="true" ht="14.65" hidden="false" customHeight="false" outlineLevel="0" collapsed="false">
      <c r="A114" s="91"/>
      <c r="B114" s="483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</row>
    <row r="115" s="85" customFormat="true" ht="14.65" hidden="false" customHeight="false" outlineLevel="0" collapsed="false">
      <c r="A115" s="91"/>
      <c r="B115" s="483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</row>
    <row r="116" s="85" customFormat="true" ht="14.65" hidden="false" customHeight="false" outlineLevel="0" collapsed="false">
      <c r="A116" s="91"/>
      <c r="B116" s="483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</row>
    <row r="117" s="85" customFormat="true" ht="14.65" hidden="false" customHeight="false" outlineLevel="0" collapsed="false">
      <c r="A117" s="91"/>
      <c r="B117" s="483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</row>
    <row r="118" s="85" customFormat="true" ht="14.65" hidden="false" customHeight="false" outlineLevel="0" collapsed="false">
      <c r="A118" s="91"/>
      <c r="B118" s="483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</row>
    <row r="119" s="85" customFormat="true" ht="14.65" hidden="false" customHeight="false" outlineLevel="0" collapsed="false">
      <c r="A119" s="91"/>
      <c r="B119" s="483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</row>
    <row r="120" s="85" customFormat="true" ht="14.65" hidden="false" customHeight="false" outlineLevel="0" collapsed="false">
      <c r="A120" s="91"/>
      <c r="B120" s="483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</row>
    <row r="121" s="85" customFormat="true" ht="14.65" hidden="false" customHeight="false" outlineLevel="0" collapsed="false">
      <c r="A121" s="91"/>
      <c r="B121" s="483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</row>
    <row r="122" s="85" customFormat="true" ht="14.65" hidden="false" customHeight="false" outlineLevel="0" collapsed="false">
      <c r="A122" s="91"/>
      <c r="B122" s="483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</row>
    <row r="123" s="85" customFormat="true" ht="14.65" hidden="false" customHeight="false" outlineLevel="0" collapsed="false">
      <c r="A123" s="91"/>
      <c r="B123" s="483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</row>
    <row r="124" s="85" customFormat="true" ht="14.65" hidden="false" customHeight="false" outlineLevel="0" collapsed="false">
      <c r="A124" s="91"/>
      <c r="B124" s="483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</row>
    <row r="125" s="85" customFormat="true" ht="14.65" hidden="false" customHeight="false" outlineLevel="0" collapsed="false">
      <c r="A125" s="91"/>
      <c r="B125" s="483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</row>
    <row r="126" s="85" customFormat="true" ht="14.65" hidden="false" customHeight="false" outlineLevel="0" collapsed="false">
      <c r="A126" s="91"/>
      <c r="B126" s="483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</row>
    <row r="127" s="85" customFormat="true" ht="14.65" hidden="false" customHeight="false" outlineLevel="0" collapsed="false">
      <c r="A127" s="91"/>
      <c r="B127" s="483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</row>
    <row r="128" s="85" customFormat="true" ht="14.65" hidden="false" customHeight="false" outlineLevel="0" collapsed="false">
      <c r="A128" s="91"/>
      <c r="B128" s="483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</row>
    <row r="129" s="85" customFormat="true" ht="14.65" hidden="false" customHeight="false" outlineLevel="0" collapsed="false">
      <c r="A129" s="91"/>
      <c r="B129" s="483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</row>
    <row r="130" s="85" customFormat="true" ht="14.65" hidden="false" customHeight="false" outlineLevel="0" collapsed="false">
      <c r="A130" s="91"/>
      <c r="B130" s="483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</row>
    <row r="131" s="85" customFormat="true" ht="14.65" hidden="false" customHeight="false" outlineLevel="0" collapsed="false">
      <c r="A131" s="91"/>
      <c r="B131" s="483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</row>
    <row r="132" s="85" customFormat="true" ht="14.65" hidden="false" customHeight="false" outlineLevel="0" collapsed="false">
      <c r="A132" s="91"/>
      <c r="B132" s="483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</row>
    <row r="133" s="85" customFormat="true" ht="14.65" hidden="false" customHeight="false" outlineLevel="0" collapsed="false">
      <c r="A133" s="91"/>
      <c r="B133" s="483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</row>
    <row r="134" s="85" customFormat="true" ht="14.65" hidden="false" customHeight="false" outlineLevel="0" collapsed="false">
      <c r="A134" s="91"/>
      <c r="B134" s="483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</row>
    <row r="135" s="85" customFormat="true" ht="14.65" hidden="false" customHeight="false" outlineLevel="0" collapsed="false">
      <c r="A135" s="91"/>
      <c r="B135" s="483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</row>
    <row r="136" s="85" customFormat="true" ht="14.65" hidden="false" customHeight="false" outlineLevel="0" collapsed="false">
      <c r="A136" s="91"/>
      <c r="B136" s="483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</row>
    <row r="137" s="85" customFormat="true" ht="14.65" hidden="false" customHeight="false" outlineLevel="0" collapsed="false">
      <c r="A137" s="91"/>
      <c r="B137" s="483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</row>
    <row r="138" s="85" customFormat="true" ht="14.65" hidden="false" customHeight="false" outlineLevel="0" collapsed="false">
      <c r="A138" s="91"/>
      <c r="B138" s="483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</row>
    <row r="139" s="85" customFormat="true" ht="14.65" hidden="false" customHeight="false" outlineLevel="0" collapsed="false">
      <c r="A139" s="91"/>
      <c r="B139" s="483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</row>
    <row r="140" s="85" customFormat="true" ht="14.65" hidden="false" customHeight="false" outlineLevel="0" collapsed="false">
      <c r="A140" s="91"/>
      <c r="B140" s="483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</row>
    <row r="141" s="85" customFormat="true" ht="14.65" hidden="false" customHeight="false" outlineLevel="0" collapsed="false">
      <c r="A141" s="91"/>
      <c r="B141" s="483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</row>
    <row r="142" s="85" customFormat="true" ht="14.65" hidden="false" customHeight="false" outlineLevel="0" collapsed="false">
      <c r="A142" s="91"/>
      <c r="B142" s="483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</row>
    <row r="143" s="85" customFormat="true" ht="14.65" hidden="false" customHeight="false" outlineLevel="0" collapsed="false">
      <c r="A143" s="91"/>
      <c r="B143" s="483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</row>
    <row r="144" s="85" customFormat="true" ht="14.65" hidden="false" customHeight="false" outlineLevel="0" collapsed="false">
      <c r="A144" s="91"/>
      <c r="B144" s="483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</row>
    <row r="145" s="85" customFormat="true" ht="14.65" hidden="false" customHeight="false" outlineLevel="0" collapsed="false">
      <c r="A145" s="91"/>
      <c r="B145" s="483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</row>
    <row r="146" s="85" customFormat="true" ht="14.65" hidden="false" customHeight="false" outlineLevel="0" collapsed="false">
      <c r="A146" s="91"/>
      <c r="B146" s="483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</row>
    <row r="147" s="85" customFormat="true" ht="14.65" hidden="false" customHeight="false" outlineLevel="0" collapsed="false">
      <c r="A147" s="91"/>
      <c r="B147" s="483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</row>
    <row r="148" customFormat="false" ht="14.65" hidden="false" customHeight="false" outlineLevel="0" collapsed="false">
      <c r="A148" s="2"/>
      <c r="B148" s="48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4.65" hidden="false" customHeight="false" outlineLevel="0" collapsed="false">
      <c r="A149" s="2"/>
      <c r="B149" s="48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4.65" hidden="false" customHeight="false" outlineLevel="0" collapsed="false">
      <c r="A150" s="2"/>
      <c r="B150" s="48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4.65" hidden="false" customHeight="false" outlineLevel="0" collapsed="false">
      <c r="A151" s="2"/>
      <c r="B151" s="483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4.65" hidden="false" customHeight="false" outlineLevel="0" collapsed="false">
      <c r="A152" s="2"/>
      <c r="B152" s="483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4.65" hidden="false" customHeight="false" outlineLevel="0" collapsed="false">
      <c r="A153" s="2"/>
      <c r="B153" s="483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4.65" hidden="false" customHeight="false" outlineLevel="0" collapsed="false">
      <c r="A154" s="2"/>
      <c r="B154" s="483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4.65" hidden="false" customHeight="false" outlineLevel="0" collapsed="false">
      <c r="A155" s="2"/>
      <c r="B155" s="483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4.65" hidden="false" customHeight="false" outlineLevel="0" collapsed="false">
      <c r="A156" s="2"/>
      <c r="B156" s="483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4.65" hidden="false" customHeight="false" outlineLevel="0" collapsed="false">
      <c r="A157" s="2"/>
      <c r="B157" s="483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4.65" hidden="false" customHeight="false" outlineLevel="0" collapsed="false">
      <c r="A158" s="2"/>
      <c r="B158" s="483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4.65" hidden="false" customHeight="false" outlineLevel="0" collapsed="false">
      <c r="A159" s="2"/>
      <c r="B159" s="483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4.65" hidden="false" customHeight="false" outlineLevel="0" collapsed="false">
      <c r="A160" s="2"/>
      <c r="B160" s="483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4.65" hidden="false" customHeight="false" outlineLevel="0" collapsed="false">
      <c r="A161" s="2"/>
      <c r="B161" s="483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4.65" hidden="false" customHeight="false" outlineLevel="0" collapsed="false">
      <c r="A162" s="2"/>
      <c r="B162" s="483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4.65" hidden="false" customHeight="false" outlineLevel="0" collapsed="false">
      <c r="A163" s="2"/>
      <c r="B163" s="483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4.65" hidden="false" customHeight="false" outlineLevel="0" collapsed="false">
      <c r="A164" s="2"/>
      <c r="B164" s="483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4.65" hidden="false" customHeight="false" outlineLevel="0" collapsed="false">
      <c r="A165" s="2"/>
      <c r="B165" s="483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4.65" hidden="false" customHeight="false" outlineLevel="0" collapsed="false">
      <c r="A166" s="2"/>
      <c r="B166" s="483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4.65" hidden="false" customHeight="false" outlineLevel="0" collapsed="false">
      <c r="A167" s="2"/>
      <c r="B167" s="483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4.65" hidden="false" customHeight="false" outlineLevel="0" collapsed="false">
      <c r="A168" s="2"/>
      <c r="B168" s="483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4.65" hidden="false" customHeight="false" outlineLevel="0" collapsed="false">
      <c r="A169" s="2"/>
      <c r="B169" s="483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4.65" hidden="false" customHeight="false" outlineLevel="0" collapsed="false">
      <c r="A170" s="2"/>
      <c r="B170" s="483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4.65" hidden="false" customHeight="false" outlineLevel="0" collapsed="false">
      <c r="A171" s="2"/>
      <c r="B171" s="483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4.65" hidden="false" customHeight="false" outlineLevel="0" collapsed="false">
      <c r="A172" s="2"/>
      <c r="B172" s="483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4.65" hidden="false" customHeight="false" outlineLevel="0" collapsed="false">
      <c r="A173" s="2"/>
      <c r="B173" s="483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4.65" hidden="false" customHeight="false" outlineLevel="0" collapsed="false">
      <c r="A174" s="2"/>
      <c r="B174" s="483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4.65" hidden="false" customHeight="false" outlineLevel="0" collapsed="false">
      <c r="A175" s="2"/>
      <c r="B175" s="483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4.65" hidden="false" customHeight="false" outlineLevel="0" collapsed="false">
      <c r="A176" s="2"/>
      <c r="B176" s="483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4.65" hidden="false" customHeight="false" outlineLevel="0" collapsed="false">
      <c r="A177" s="2"/>
      <c r="B177" s="483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4.65" hidden="false" customHeight="false" outlineLevel="0" collapsed="false">
      <c r="A178" s="2"/>
      <c r="B178" s="483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4.65" hidden="false" customHeight="false" outlineLevel="0" collapsed="false">
      <c r="A179" s="2"/>
      <c r="B179" s="483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4.65" hidden="false" customHeight="false" outlineLevel="0" collapsed="false">
      <c r="A180" s="2"/>
      <c r="B180" s="483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4.65" hidden="false" customHeight="false" outlineLevel="0" collapsed="false">
      <c r="A181" s="2"/>
      <c r="B181" s="483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4.65" hidden="false" customHeight="false" outlineLevel="0" collapsed="false">
      <c r="A182" s="2"/>
      <c r="B182" s="483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4.65" hidden="false" customHeight="false" outlineLevel="0" collapsed="false">
      <c r="A183" s="2"/>
      <c r="B183" s="483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4.65" hidden="false" customHeight="false" outlineLevel="0" collapsed="false">
      <c r="A184" s="2"/>
      <c r="B184" s="483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4.65" hidden="false" customHeight="false" outlineLevel="0" collapsed="false">
      <c r="A185" s="2"/>
      <c r="B185" s="483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4.65" hidden="false" customHeight="false" outlineLevel="0" collapsed="false">
      <c r="A186" s="2"/>
      <c r="B186" s="483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4.65" hidden="false" customHeight="false" outlineLevel="0" collapsed="false">
      <c r="A187" s="2"/>
      <c r="B187" s="483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4.65" hidden="false" customHeight="false" outlineLevel="0" collapsed="false">
      <c r="A188" s="2"/>
      <c r="B188" s="483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4.65" hidden="false" customHeight="false" outlineLevel="0" collapsed="false">
      <c r="A189" s="2"/>
      <c r="B189" s="483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4.65" hidden="false" customHeight="false" outlineLevel="0" collapsed="false">
      <c r="A190" s="2"/>
      <c r="B190" s="483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4.65" hidden="false" customHeight="false" outlineLevel="0" collapsed="false">
      <c r="A191" s="2"/>
      <c r="B191" s="483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4.65" hidden="false" customHeight="false" outlineLevel="0" collapsed="false">
      <c r="A192" s="2"/>
      <c r="B192" s="483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4.65" hidden="false" customHeight="false" outlineLevel="0" collapsed="false">
      <c r="A193" s="2"/>
      <c r="B193" s="483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4.65" hidden="false" customHeight="false" outlineLevel="0" collapsed="false">
      <c r="A194" s="2"/>
      <c r="B194" s="483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4.65" hidden="false" customHeight="false" outlineLevel="0" collapsed="false">
      <c r="A195" s="2"/>
      <c r="B195" s="483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4.65" hidden="false" customHeight="false" outlineLevel="0" collapsed="false">
      <c r="A196" s="2"/>
      <c r="B196" s="483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4.65" hidden="false" customHeight="false" outlineLevel="0" collapsed="false">
      <c r="A197" s="2"/>
      <c r="B197" s="483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4.65" hidden="false" customHeight="false" outlineLevel="0" collapsed="false">
      <c r="A198" s="2"/>
      <c r="B198" s="483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4.65" hidden="false" customHeight="false" outlineLevel="0" collapsed="false">
      <c r="A199" s="2"/>
      <c r="B199" s="483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4.65" hidden="false" customHeight="false" outlineLevel="0" collapsed="false">
      <c r="A200" s="2"/>
      <c r="B200" s="483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4.65" hidden="false" customHeight="false" outlineLevel="0" collapsed="false">
      <c r="A201" s="2"/>
      <c r="B201" s="483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4.65" hidden="false" customHeight="false" outlineLevel="0" collapsed="false">
      <c r="A202" s="2"/>
      <c r="B202" s="483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4.65" hidden="false" customHeight="false" outlineLevel="0" collapsed="false">
      <c r="A203" s="2"/>
      <c r="B203" s="483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4.65" hidden="false" customHeight="false" outlineLevel="0" collapsed="false">
      <c r="A204" s="2"/>
      <c r="B204" s="483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4.65" hidden="false" customHeight="false" outlineLevel="0" collapsed="false">
      <c r="A205" s="2"/>
      <c r="B205" s="483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4.65" hidden="false" customHeight="false" outlineLevel="0" collapsed="false">
      <c r="A206" s="2"/>
      <c r="B206" s="483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4.65" hidden="false" customHeight="false" outlineLevel="0" collapsed="false">
      <c r="A207" s="2"/>
      <c r="B207" s="483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4.65" hidden="false" customHeight="false" outlineLevel="0" collapsed="false">
      <c r="A208" s="2"/>
      <c r="B208" s="48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4.65" hidden="false" customHeight="false" outlineLevel="0" collapsed="false">
      <c r="A209" s="2"/>
      <c r="B209" s="48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4.65" hidden="false" customHeight="false" outlineLevel="0" collapsed="false">
      <c r="A210" s="2"/>
      <c r="B210" s="48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4.65" hidden="false" customHeight="false" outlineLevel="0" collapsed="false">
      <c r="A211" s="2"/>
      <c r="B211" s="48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4.65" hidden="false" customHeight="false" outlineLevel="0" collapsed="false">
      <c r="A212" s="2"/>
      <c r="B212" s="48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4.65" hidden="false" customHeight="false" outlineLevel="0" collapsed="false">
      <c r="A213" s="2"/>
      <c r="B213" s="48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4.65" hidden="false" customHeight="false" outlineLevel="0" collapsed="false">
      <c r="A214" s="2"/>
      <c r="B214" s="48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4.65" hidden="false" customHeight="false" outlineLevel="0" collapsed="false">
      <c r="A215" s="2"/>
      <c r="B215" s="48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4.65" hidden="false" customHeight="false" outlineLevel="0" collapsed="false">
      <c r="A216" s="2"/>
      <c r="B216" s="48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4.65" hidden="false" customHeight="false" outlineLevel="0" collapsed="false">
      <c r="A217" s="2"/>
      <c r="B217" s="48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4.65" hidden="false" customHeight="false" outlineLevel="0" collapsed="false">
      <c r="A218" s="2"/>
      <c r="B218" s="48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</sheetData>
  <mergeCells count="2">
    <mergeCell ref="C1:Q1"/>
    <mergeCell ref="R1:AC1"/>
  </mergeCells>
  <printOptions headings="false" gridLines="false" gridLinesSet="true" horizontalCentered="true" verticalCentered="true"/>
  <pageMargins left="0.827083333333333" right="0.157638888888889" top="0.959722222222222" bottom="0.1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 C56"/>
    </sheetView>
  </sheetViews>
  <sheetFormatPr defaultColWidth="9.0546875" defaultRowHeight="14.65" zeroHeight="false" outlineLevelRow="0" outlineLevelCol="0"/>
  <cols>
    <col collapsed="false" customWidth="true" hidden="false" outlineLevel="0" max="1" min="1" style="585" width="9.41"/>
    <col collapsed="false" customWidth="true" hidden="false" outlineLevel="0" max="2" min="2" style="200" width="19.7"/>
    <col collapsed="false" customWidth="true" hidden="false" outlineLevel="0" max="3" min="3" style="200" width="45.84"/>
    <col collapsed="false" customWidth="true" hidden="false" outlineLevel="0" max="4" min="4" style="2" width="9.14"/>
    <col collapsed="false" customWidth="true" hidden="false" outlineLevel="0" max="5" min="5" style="2" width="6.7"/>
    <col collapsed="false" customWidth="true" hidden="false" outlineLevel="0" max="6" min="6" style="2" width="40.7"/>
    <col collapsed="false" customWidth="true" hidden="false" outlineLevel="0" max="52" min="7" style="2" width="9.14"/>
  </cols>
  <sheetData>
    <row r="1" customFormat="false" ht="63.75" hidden="false" customHeight="true" outlineLevel="0" collapsed="false">
      <c r="A1" s="586" t="s">
        <v>199</v>
      </c>
      <c r="B1" s="587"/>
      <c r="C1" s="588"/>
      <c r="D1" s="550"/>
      <c r="E1" s="550"/>
      <c r="F1" s="550"/>
    </row>
    <row r="2" customFormat="false" ht="33.5" hidden="false" customHeight="false" outlineLevel="0" collapsed="false">
      <c r="A2" s="589" t="s">
        <v>200</v>
      </c>
      <c r="B2" s="589" t="s">
        <v>201</v>
      </c>
      <c r="C2" s="590" t="s">
        <v>202</v>
      </c>
      <c r="D2" s="591" t="s">
        <v>200</v>
      </c>
      <c r="E2" s="591" t="s">
        <v>201</v>
      </c>
      <c r="F2" s="592" t="s">
        <v>202</v>
      </c>
    </row>
    <row r="3" s="597" customFormat="true" ht="12.75" hidden="false" customHeight="true" outlineLevel="0" collapsed="false">
      <c r="A3" s="593" t="n">
        <v>1998</v>
      </c>
      <c r="B3" s="594" t="s">
        <v>203</v>
      </c>
      <c r="C3" s="595" t="s">
        <v>204</v>
      </c>
      <c r="D3" s="149"/>
      <c r="E3" s="149"/>
      <c r="F3" s="149"/>
      <c r="G3" s="596"/>
      <c r="H3" s="596"/>
      <c r="I3" s="596"/>
      <c r="J3" s="596"/>
      <c r="K3" s="596"/>
      <c r="L3" s="596"/>
      <c r="M3" s="596"/>
      <c r="N3" s="596"/>
      <c r="O3" s="596"/>
      <c r="P3" s="596"/>
      <c r="Q3" s="596"/>
      <c r="R3" s="596"/>
      <c r="S3" s="596"/>
      <c r="T3" s="596"/>
      <c r="U3" s="596"/>
      <c r="V3" s="596"/>
      <c r="W3" s="596"/>
      <c r="X3" s="596"/>
      <c r="Y3" s="596"/>
      <c r="Z3" s="596"/>
      <c r="AA3" s="596"/>
      <c r="AB3" s="596"/>
      <c r="AC3" s="596"/>
      <c r="AD3" s="596"/>
      <c r="AE3" s="596"/>
      <c r="AF3" s="596"/>
      <c r="AG3" s="596"/>
      <c r="AH3" s="596"/>
      <c r="AI3" s="596"/>
      <c r="AJ3" s="596"/>
      <c r="AK3" s="596"/>
      <c r="AL3" s="596"/>
      <c r="AM3" s="596"/>
      <c r="AN3" s="596"/>
      <c r="AO3" s="596"/>
      <c r="AP3" s="596"/>
      <c r="AQ3" s="596"/>
      <c r="AR3" s="596"/>
      <c r="AS3" s="596"/>
      <c r="AT3" s="596"/>
      <c r="AU3" s="596"/>
      <c r="AV3" s="596"/>
      <c r="AW3" s="596"/>
      <c r="AX3" s="596"/>
      <c r="AY3" s="596"/>
      <c r="AZ3" s="596"/>
    </row>
    <row r="4" s="597" customFormat="true" ht="12.75" hidden="false" customHeight="true" outlineLevel="0" collapsed="false">
      <c r="A4" s="593" t="n">
        <v>2998</v>
      </c>
      <c r="B4" s="594" t="s">
        <v>203</v>
      </c>
      <c r="C4" s="595" t="s">
        <v>204</v>
      </c>
      <c r="D4" s="149"/>
      <c r="E4" s="149"/>
      <c r="F4" s="149"/>
      <c r="G4" s="596"/>
      <c r="H4" s="596"/>
      <c r="I4" s="596"/>
      <c r="J4" s="596"/>
      <c r="K4" s="596"/>
      <c r="L4" s="596"/>
      <c r="M4" s="596"/>
      <c r="N4" s="596"/>
      <c r="O4" s="596"/>
      <c r="P4" s="596"/>
      <c r="Q4" s="596"/>
      <c r="R4" s="596"/>
      <c r="S4" s="596"/>
      <c r="T4" s="596"/>
      <c r="U4" s="596"/>
      <c r="V4" s="596"/>
      <c r="W4" s="596"/>
      <c r="X4" s="596"/>
      <c r="Y4" s="596"/>
      <c r="Z4" s="596"/>
      <c r="AA4" s="596"/>
      <c r="AB4" s="596"/>
      <c r="AC4" s="596"/>
      <c r="AD4" s="596"/>
      <c r="AE4" s="596"/>
      <c r="AF4" s="596"/>
      <c r="AG4" s="596"/>
      <c r="AH4" s="596"/>
      <c r="AI4" s="596"/>
      <c r="AJ4" s="596"/>
      <c r="AK4" s="596"/>
      <c r="AL4" s="596"/>
      <c r="AM4" s="596"/>
      <c r="AN4" s="596"/>
      <c r="AO4" s="596"/>
      <c r="AP4" s="596"/>
      <c r="AQ4" s="596"/>
      <c r="AR4" s="596"/>
      <c r="AS4" s="596"/>
      <c r="AT4" s="596"/>
      <c r="AU4" s="596"/>
      <c r="AV4" s="596"/>
      <c r="AW4" s="596"/>
      <c r="AX4" s="596"/>
      <c r="AY4" s="596"/>
      <c r="AZ4" s="596"/>
    </row>
    <row r="5" s="597" customFormat="true" ht="12.75" hidden="false" customHeight="true" outlineLevel="0" collapsed="false">
      <c r="A5" s="593" t="n">
        <v>3998</v>
      </c>
      <c r="B5" s="594" t="s">
        <v>203</v>
      </c>
      <c r="C5" s="595" t="s">
        <v>204</v>
      </c>
      <c r="D5" s="149"/>
      <c r="E5" s="149"/>
      <c r="F5" s="149"/>
      <c r="G5" s="596"/>
      <c r="H5" s="596"/>
      <c r="I5" s="596"/>
      <c r="J5" s="596"/>
      <c r="K5" s="596"/>
      <c r="L5" s="596"/>
      <c r="M5" s="596"/>
      <c r="N5" s="596"/>
      <c r="O5" s="596"/>
      <c r="P5" s="596"/>
      <c r="Q5" s="596"/>
      <c r="R5" s="596"/>
      <c r="S5" s="596"/>
      <c r="T5" s="596"/>
      <c r="U5" s="596"/>
      <c r="V5" s="596"/>
      <c r="W5" s="596"/>
      <c r="X5" s="596"/>
      <c r="Y5" s="596"/>
      <c r="Z5" s="596"/>
      <c r="AA5" s="596"/>
      <c r="AB5" s="596"/>
      <c r="AC5" s="596"/>
      <c r="AD5" s="596"/>
      <c r="AE5" s="596"/>
      <c r="AF5" s="596"/>
      <c r="AG5" s="596"/>
      <c r="AH5" s="596"/>
      <c r="AI5" s="596"/>
      <c r="AJ5" s="596"/>
      <c r="AK5" s="596"/>
      <c r="AL5" s="596"/>
      <c r="AM5" s="596"/>
      <c r="AN5" s="596"/>
      <c r="AO5" s="596"/>
      <c r="AP5" s="596"/>
      <c r="AQ5" s="596"/>
      <c r="AR5" s="596"/>
      <c r="AS5" s="596"/>
      <c r="AT5" s="596"/>
      <c r="AU5" s="596"/>
      <c r="AV5" s="596"/>
      <c r="AW5" s="596"/>
      <c r="AX5" s="596"/>
      <c r="AY5" s="596"/>
      <c r="AZ5" s="596"/>
    </row>
    <row r="6" s="597" customFormat="true" ht="12.75" hidden="false" customHeight="true" outlineLevel="0" collapsed="false">
      <c r="A6" s="593" t="n">
        <v>4998</v>
      </c>
      <c r="B6" s="594" t="s">
        <v>203</v>
      </c>
      <c r="C6" s="595" t="s">
        <v>204</v>
      </c>
      <c r="D6" s="149"/>
      <c r="E6" s="149"/>
      <c r="F6" s="0"/>
      <c r="G6" s="596"/>
      <c r="H6" s="596"/>
      <c r="I6" s="596"/>
      <c r="J6" s="596"/>
      <c r="K6" s="596"/>
      <c r="L6" s="596"/>
      <c r="M6" s="596"/>
      <c r="N6" s="596"/>
      <c r="O6" s="596"/>
      <c r="P6" s="596"/>
      <c r="Q6" s="596"/>
      <c r="R6" s="596"/>
      <c r="S6" s="596"/>
      <c r="T6" s="596"/>
      <c r="U6" s="596"/>
      <c r="V6" s="596"/>
      <c r="W6" s="596"/>
      <c r="X6" s="596"/>
      <c r="Y6" s="596"/>
      <c r="Z6" s="596"/>
      <c r="AA6" s="596"/>
      <c r="AB6" s="596"/>
      <c r="AC6" s="596"/>
      <c r="AD6" s="596"/>
      <c r="AE6" s="596"/>
      <c r="AF6" s="596"/>
      <c r="AG6" s="596"/>
      <c r="AH6" s="596"/>
      <c r="AI6" s="596"/>
      <c r="AJ6" s="596"/>
      <c r="AK6" s="596"/>
      <c r="AL6" s="596"/>
      <c r="AM6" s="596"/>
      <c r="AN6" s="596"/>
      <c r="AO6" s="596"/>
      <c r="AP6" s="596"/>
      <c r="AQ6" s="596"/>
      <c r="AR6" s="596"/>
      <c r="AS6" s="596"/>
      <c r="AT6" s="596"/>
      <c r="AU6" s="596"/>
      <c r="AV6" s="596"/>
      <c r="AW6" s="596"/>
      <c r="AX6" s="596"/>
      <c r="AY6" s="596"/>
      <c r="AZ6" s="596"/>
    </row>
    <row r="7" s="597" customFormat="true" ht="12.75" hidden="false" customHeight="true" outlineLevel="0" collapsed="false">
      <c r="A7" s="593" t="n">
        <v>5998</v>
      </c>
      <c r="B7" s="594" t="s">
        <v>203</v>
      </c>
      <c r="C7" s="595" t="s">
        <v>204</v>
      </c>
      <c r="D7" s="149"/>
      <c r="E7" s="149"/>
      <c r="F7" s="149"/>
      <c r="G7" s="596"/>
      <c r="H7" s="596"/>
      <c r="I7" s="596"/>
      <c r="J7" s="596"/>
      <c r="K7" s="596"/>
      <c r="L7" s="596"/>
      <c r="M7" s="596"/>
      <c r="N7" s="596"/>
      <c r="O7" s="596"/>
      <c r="P7" s="596"/>
      <c r="Q7" s="596"/>
      <c r="R7" s="596"/>
      <c r="S7" s="596"/>
      <c r="T7" s="596"/>
      <c r="U7" s="596"/>
      <c r="V7" s="596"/>
      <c r="W7" s="596"/>
      <c r="X7" s="596"/>
      <c r="Y7" s="596"/>
      <c r="Z7" s="596"/>
      <c r="AA7" s="596"/>
      <c r="AB7" s="596"/>
      <c r="AC7" s="596"/>
      <c r="AD7" s="596"/>
      <c r="AE7" s="596"/>
      <c r="AF7" s="596"/>
      <c r="AG7" s="596"/>
      <c r="AH7" s="596"/>
      <c r="AI7" s="596"/>
      <c r="AJ7" s="596"/>
      <c r="AK7" s="596"/>
      <c r="AL7" s="596"/>
      <c r="AM7" s="596"/>
      <c r="AN7" s="596"/>
      <c r="AO7" s="596"/>
      <c r="AP7" s="596"/>
      <c r="AQ7" s="596"/>
      <c r="AR7" s="596"/>
      <c r="AS7" s="596"/>
      <c r="AT7" s="596"/>
      <c r="AU7" s="596"/>
      <c r="AV7" s="596"/>
      <c r="AW7" s="596"/>
      <c r="AX7" s="596"/>
      <c r="AY7" s="596"/>
      <c r="AZ7" s="596"/>
    </row>
    <row r="8" s="597" customFormat="true" ht="12.75" hidden="false" customHeight="true" outlineLevel="0" collapsed="false">
      <c r="A8" s="593" t="n">
        <v>6998</v>
      </c>
      <c r="B8" s="594" t="s">
        <v>203</v>
      </c>
      <c r="C8" s="595" t="s">
        <v>204</v>
      </c>
      <c r="D8" s="149"/>
      <c r="E8" s="149"/>
      <c r="F8" s="149"/>
      <c r="G8" s="596"/>
      <c r="H8" s="596"/>
      <c r="I8" s="596"/>
      <c r="J8" s="596"/>
      <c r="K8" s="596"/>
      <c r="L8" s="596"/>
      <c r="M8" s="596"/>
      <c r="N8" s="596"/>
      <c r="O8" s="596"/>
      <c r="P8" s="596"/>
      <c r="Q8" s="596"/>
      <c r="R8" s="596"/>
      <c r="S8" s="596"/>
      <c r="T8" s="596"/>
      <c r="U8" s="596"/>
      <c r="V8" s="596"/>
      <c r="W8" s="596"/>
      <c r="X8" s="596"/>
      <c r="Y8" s="596"/>
      <c r="Z8" s="596"/>
      <c r="AA8" s="596"/>
      <c r="AB8" s="596"/>
      <c r="AC8" s="596"/>
      <c r="AD8" s="596"/>
      <c r="AE8" s="596"/>
      <c r="AF8" s="596"/>
      <c r="AG8" s="596"/>
      <c r="AH8" s="596"/>
      <c r="AI8" s="596"/>
      <c r="AJ8" s="596"/>
      <c r="AK8" s="596"/>
      <c r="AL8" s="596"/>
      <c r="AM8" s="596"/>
      <c r="AN8" s="596"/>
      <c r="AO8" s="596"/>
      <c r="AP8" s="596"/>
      <c r="AQ8" s="596"/>
      <c r="AR8" s="596"/>
      <c r="AS8" s="596"/>
      <c r="AT8" s="596"/>
      <c r="AU8" s="596"/>
      <c r="AV8" s="596"/>
      <c r="AW8" s="596"/>
      <c r="AX8" s="596"/>
      <c r="AY8" s="596"/>
      <c r="AZ8" s="596"/>
    </row>
    <row r="9" s="597" customFormat="true" ht="12.75" hidden="false" customHeight="true" outlineLevel="0" collapsed="false">
      <c r="A9" s="593" t="n">
        <v>7998</v>
      </c>
      <c r="B9" s="594" t="s">
        <v>203</v>
      </c>
      <c r="C9" s="595" t="s">
        <v>204</v>
      </c>
      <c r="D9" s="149"/>
      <c r="E9" s="149"/>
      <c r="F9" s="149"/>
      <c r="G9" s="596"/>
      <c r="H9" s="596"/>
      <c r="I9" s="596"/>
      <c r="J9" s="596"/>
      <c r="K9" s="596"/>
      <c r="L9" s="596"/>
      <c r="M9" s="596"/>
      <c r="N9" s="596"/>
      <c r="O9" s="596"/>
      <c r="P9" s="596"/>
      <c r="Q9" s="596"/>
      <c r="R9" s="596"/>
      <c r="S9" s="596"/>
      <c r="T9" s="596"/>
      <c r="U9" s="596"/>
      <c r="V9" s="596"/>
      <c r="W9" s="596"/>
      <c r="X9" s="596"/>
      <c r="Y9" s="596"/>
      <c r="Z9" s="596"/>
      <c r="AA9" s="596"/>
      <c r="AB9" s="596"/>
      <c r="AC9" s="596"/>
      <c r="AD9" s="596"/>
      <c r="AE9" s="596"/>
      <c r="AF9" s="596"/>
      <c r="AG9" s="596"/>
      <c r="AH9" s="596"/>
      <c r="AI9" s="596"/>
      <c r="AJ9" s="596"/>
      <c r="AK9" s="596"/>
      <c r="AL9" s="596"/>
      <c r="AM9" s="596"/>
      <c r="AN9" s="596"/>
      <c r="AO9" s="596"/>
      <c r="AP9" s="596"/>
      <c r="AQ9" s="596"/>
      <c r="AR9" s="596"/>
      <c r="AS9" s="596"/>
      <c r="AT9" s="596"/>
      <c r="AU9" s="596"/>
      <c r="AV9" s="596"/>
      <c r="AW9" s="596"/>
      <c r="AX9" s="596"/>
      <c r="AY9" s="596"/>
      <c r="AZ9" s="596"/>
    </row>
    <row r="10" s="597" customFormat="true" ht="12.75" hidden="false" customHeight="true" outlineLevel="0" collapsed="false">
      <c r="A10" s="593" t="n">
        <v>8998</v>
      </c>
      <c r="B10" s="594" t="s">
        <v>203</v>
      </c>
      <c r="C10" s="595" t="s">
        <v>204</v>
      </c>
      <c r="D10" s="149"/>
      <c r="E10" s="149"/>
      <c r="F10" s="149"/>
      <c r="G10" s="596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6"/>
      <c r="S10" s="596"/>
      <c r="T10" s="596"/>
      <c r="U10" s="596"/>
      <c r="V10" s="596"/>
      <c r="W10" s="596"/>
      <c r="X10" s="596"/>
      <c r="Y10" s="596"/>
      <c r="Z10" s="596"/>
      <c r="AA10" s="596"/>
      <c r="AB10" s="596"/>
      <c r="AC10" s="596"/>
      <c r="AD10" s="596"/>
      <c r="AE10" s="596"/>
      <c r="AF10" s="596"/>
      <c r="AG10" s="596"/>
      <c r="AH10" s="596"/>
      <c r="AI10" s="596"/>
      <c r="AJ10" s="596"/>
      <c r="AK10" s="596"/>
      <c r="AL10" s="596"/>
      <c r="AM10" s="596"/>
      <c r="AN10" s="596"/>
      <c r="AO10" s="596"/>
      <c r="AP10" s="596"/>
      <c r="AQ10" s="596"/>
      <c r="AR10" s="596"/>
      <c r="AS10" s="596"/>
      <c r="AT10" s="596"/>
      <c r="AU10" s="596"/>
      <c r="AV10" s="596"/>
      <c r="AW10" s="596"/>
      <c r="AX10" s="596"/>
      <c r="AY10" s="596"/>
      <c r="AZ10" s="596"/>
    </row>
    <row r="11" s="597" customFormat="true" ht="12.75" hidden="false" customHeight="true" outlineLevel="0" collapsed="false">
      <c r="A11" s="593" t="n">
        <v>9998</v>
      </c>
      <c r="B11" s="594" t="s">
        <v>203</v>
      </c>
      <c r="C11" s="595" t="s">
        <v>204</v>
      </c>
      <c r="D11" s="149"/>
      <c r="E11" s="149"/>
      <c r="F11" s="149"/>
      <c r="G11" s="596"/>
      <c r="H11" s="596"/>
      <c r="I11" s="596"/>
      <c r="J11" s="596"/>
      <c r="K11" s="596"/>
      <c r="L11" s="596"/>
      <c r="M11" s="596"/>
      <c r="N11" s="596"/>
      <c r="O11" s="596"/>
      <c r="P11" s="596"/>
      <c r="Q11" s="596"/>
      <c r="R11" s="596"/>
      <c r="S11" s="596"/>
      <c r="T11" s="596"/>
      <c r="U11" s="596"/>
      <c r="V11" s="596"/>
      <c r="W11" s="596"/>
      <c r="X11" s="596"/>
      <c r="Y11" s="596"/>
      <c r="Z11" s="596"/>
      <c r="AA11" s="596"/>
      <c r="AB11" s="596"/>
      <c r="AC11" s="596"/>
      <c r="AD11" s="596"/>
      <c r="AE11" s="596"/>
      <c r="AF11" s="596"/>
      <c r="AG11" s="596"/>
      <c r="AH11" s="596"/>
      <c r="AI11" s="596"/>
      <c r="AJ11" s="596"/>
      <c r="AK11" s="596"/>
      <c r="AL11" s="596"/>
      <c r="AM11" s="596"/>
      <c r="AN11" s="596"/>
      <c r="AO11" s="596"/>
      <c r="AP11" s="596"/>
      <c r="AQ11" s="596"/>
      <c r="AR11" s="596"/>
      <c r="AS11" s="596"/>
      <c r="AT11" s="596"/>
      <c r="AU11" s="596"/>
      <c r="AV11" s="596"/>
      <c r="AW11" s="596"/>
      <c r="AX11" s="596"/>
      <c r="AY11" s="596"/>
      <c r="AZ11" s="596"/>
    </row>
    <row r="12" s="597" customFormat="true" ht="12.75" hidden="false" customHeight="true" outlineLevel="0" collapsed="false">
      <c r="A12" s="593" t="n">
        <v>1999</v>
      </c>
      <c r="B12" s="594" t="s">
        <v>205</v>
      </c>
      <c r="C12" s="595" t="s">
        <v>206</v>
      </c>
      <c r="D12" s="149"/>
      <c r="E12" s="149"/>
      <c r="F12" s="149"/>
      <c r="G12" s="596"/>
      <c r="H12" s="596"/>
      <c r="I12" s="596"/>
      <c r="J12" s="596"/>
      <c r="K12" s="596"/>
      <c r="L12" s="596"/>
      <c r="M12" s="596"/>
      <c r="N12" s="596"/>
      <c r="O12" s="596"/>
      <c r="P12" s="596"/>
      <c r="Q12" s="596"/>
      <c r="R12" s="596"/>
      <c r="S12" s="596"/>
      <c r="T12" s="596"/>
      <c r="U12" s="596"/>
      <c r="V12" s="596"/>
      <c r="W12" s="596"/>
      <c r="X12" s="596"/>
      <c r="Y12" s="596"/>
      <c r="Z12" s="596"/>
      <c r="AA12" s="596"/>
      <c r="AB12" s="596"/>
      <c r="AC12" s="596"/>
      <c r="AD12" s="596"/>
      <c r="AE12" s="596"/>
      <c r="AF12" s="596"/>
      <c r="AG12" s="596"/>
      <c r="AH12" s="596"/>
      <c r="AI12" s="596"/>
      <c r="AJ12" s="596"/>
      <c r="AK12" s="596"/>
      <c r="AL12" s="596"/>
      <c r="AM12" s="596"/>
      <c r="AN12" s="596"/>
      <c r="AO12" s="596"/>
      <c r="AP12" s="596"/>
      <c r="AQ12" s="596"/>
      <c r="AR12" s="596"/>
      <c r="AS12" s="596"/>
      <c r="AT12" s="596"/>
      <c r="AU12" s="596"/>
      <c r="AV12" s="596"/>
      <c r="AW12" s="596"/>
      <c r="AX12" s="596"/>
      <c r="AY12" s="596"/>
      <c r="AZ12" s="596"/>
    </row>
    <row r="13" s="597" customFormat="true" ht="12.75" hidden="false" customHeight="true" outlineLevel="0" collapsed="false">
      <c r="A13" s="593" t="n">
        <v>2999</v>
      </c>
      <c r="B13" s="594" t="s">
        <v>205</v>
      </c>
      <c r="C13" s="595" t="s">
        <v>206</v>
      </c>
      <c r="D13" s="149"/>
      <c r="E13" s="149"/>
      <c r="F13" s="149"/>
      <c r="G13" s="596"/>
      <c r="H13" s="596"/>
      <c r="I13" s="596"/>
      <c r="J13" s="596"/>
      <c r="K13" s="596"/>
      <c r="L13" s="596"/>
      <c r="M13" s="596"/>
      <c r="N13" s="596"/>
      <c r="O13" s="596"/>
      <c r="P13" s="596"/>
      <c r="Q13" s="596"/>
      <c r="R13" s="596"/>
      <c r="S13" s="596"/>
      <c r="T13" s="596"/>
      <c r="U13" s="596"/>
      <c r="V13" s="596"/>
      <c r="W13" s="596"/>
      <c r="X13" s="596"/>
      <c r="Y13" s="596"/>
      <c r="Z13" s="596"/>
      <c r="AA13" s="596"/>
      <c r="AB13" s="596"/>
      <c r="AC13" s="596"/>
      <c r="AD13" s="596"/>
      <c r="AE13" s="596"/>
      <c r="AF13" s="596"/>
      <c r="AG13" s="596"/>
      <c r="AH13" s="596"/>
      <c r="AI13" s="596"/>
      <c r="AJ13" s="596"/>
      <c r="AK13" s="596"/>
      <c r="AL13" s="596"/>
      <c r="AM13" s="596"/>
      <c r="AN13" s="596"/>
      <c r="AO13" s="596"/>
      <c r="AP13" s="596"/>
      <c r="AQ13" s="596"/>
      <c r="AR13" s="596"/>
      <c r="AS13" s="596"/>
      <c r="AT13" s="596"/>
      <c r="AU13" s="596"/>
      <c r="AV13" s="596"/>
      <c r="AW13" s="596"/>
      <c r="AX13" s="596"/>
      <c r="AY13" s="596"/>
      <c r="AZ13" s="596"/>
    </row>
    <row r="14" s="597" customFormat="true" ht="12.75" hidden="false" customHeight="true" outlineLevel="0" collapsed="false">
      <c r="A14" s="593" t="n">
        <v>3999</v>
      </c>
      <c r="B14" s="594" t="s">
        <v>205</v>
      </c>
      <c r="C14" s="595" t="s">
        <v>206</v>
      </c>
      <c r="D14" s="149"/>
      <c r="E14" s="149"/>
      <c r="F14" s="149"/>
      <c r="G14" s="596"/>
      <c r="H14" s="596"/>
      <c r="I14" s="596"/>
      <c r="J14" s="596"/>
      <c r="K14" s="596"/>
      <c r="L14" s="596"/>
      <c r="M14" s="596"/>
      <c r="N14" s="596"/>
      <c r="O14" s="596"/>
      <c r="P14" s="596"/>
      <c r="Q14" s="596"/>
      <c r="R14" s="596"/>
      <c r="S14" s="596"/>
      <c r="T14" s="596"/>
      <c r="U14" s="596"/>
      <c r="V14" s="596"/>
      <c r="W14" s="596"/>
      <c r="X14" s="596"/>
      <c r="Y14" s="596"/>
      <c r="Z14" s="596"/>
      <c r="AA14" s="596"/>
      <c r="AB14" s="596"/>
      <c r="AC14" s="596"/>
      <c r="AD14" s="596"/>
      <c r="AE14" s="596"/>
      <c r="AF14" s="596"/>
      <c r="AG14" s="596"/>
      <c r="AH14" s="596"/>
      <c r="AI14" s="596"/>
      <c r="AJ14" s="596"/>
      <c r="AK14" s="596"/>
      <c r="AL14" s="596"/>
      <c r="AM14" s="596"/>
      <c r="AN14" s="596"/>
      <c r="AO14" s="596"/>
      <c r="AP14" s="596"/>
      <c r="AQ14" s="596"/>
      <c r="AR14" s="596"/>
      <c r="AS14" s="596"/>
      <c r="AT14" s="596"/>
      <c r="AU14" s="596"/>
      <c r="AV14" s="596"/>
      <c r="AW14" s="596"/>
      <c r="AX14" s="596"/>
      <c r="AY14" s="596"/>
      <c r="AZ14" s="596"/>
    </row>
    <row r="15" s="597" customFormat="true" ht="12.75" hidden="false" customHeight="true" outlineLevel="0" collapsed="false">
      <c r="A15" s="593" t="n">
        <v>4999</v>
      </c>
      <c r="B15" s="594" t="s">
        <v>205</v>
      </c>
      <c r="C15" s="595" t="s">
        <v>206</v>
      </c>
      <c r="D15" s="149"/>
      <c r="E15" s="149"/>
      <c r="F15" s="149"/>
      <c r="G15" s="596"/>
      <c r="H15" s="596"/>
      <c r="I15" s="596"/>
      <c r="J15" s="596"/>
      <c r="K15" s="596"/>
      <c r="L15" s="596"/>
      <c r="M15" s="596"/>
      <c r="N15" s="596"/>
      <c r="O15" s="596"/>
      <c r="P15" s="596"/>
      <c r="Q15" s="596"/>
      <c r="R15" s="596"/>
      <c r="S15" s="596"/>
      <c r="T15" s="596"/>
      <c r="U15" s="596"/>
      <c r="V15" s="596"/>
      <c r="W15" s="596"/>
      <c r="X15" s="596"/>
      <c r="Y15" s="596"/>
      <c r="Z15" s="596"/>
      <c r="AA15" s="596"/>
      <c r="AB15" s="596"/>
      <c r="AC15" s="596"/>
      <c r="AD15" s="596"/>
      <c r="AE15" s="596"/>
      <c r="AF15" s="596"/>
      <c r="AG15" s="596"/>
      <c r="AH15" s="596"/>
      <c r="AI15" s="596"/>
      <c r="AJ15" s="596"/>
      <c r="AK15" s="596"/>
      <c r="AL15" s="596"/>
      <c r="AM15" s="596"/>
      <c r="AN15" s="596"/>
      <c r="AO15" s="596"/>
      <c r="AP15" s="596"/>
      <c r="AQ15" s="596"/>
      <c r="AR15" s="596"/>
      <c r="AS15" s="596"/>
      <c r="AT15" s="596"/>
      <c r="AU15" s="596"/>
      <c r="AV15" s="596"/>
      <c r="AW15" s="596"/>
      <c r="AX15" s="596"/>
      <c r="AY15" s="596"/>
      <c r="AZ15" s="596"/>
    </row>
    <row r="16" s="597" customFormat="true" ht="12.75" hidden="false" customHeight="true" outlineLevel="0" collapsed="false">
      <c r="A16" s="593" t="n">
        <v>5999</v>
      </c>
      <c r="B16" s="594" t="s">
        <v>205</v>
      </c>
      <c r="C16" s="595" t="s">
        <v>206</v>
      </c>
      <c r="D16" s="149"/>
      <c r="E16" s="149"/>
      <c r="F16" s="149"/>
      <c r="G16" s="596"/>
      <c r="H16" s="596"/>
      <c r="I16" s="596"/>
      <c r="J16" s="596"/>
      <c r="K16" s="596"/>
      <c r="L16" s="596"/>
      <c r="M16" s="596"/>
      <c r="N16" s="596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596"/>
      <c r="Z16" s="596"/>
      <c r="AA16" s="596"/>
      <c r="AB16" s="596"/>
      <c r="AC16" s="596"/>
      <c r="AD16" s="596"/>
      <c r="AE16" s="596"/>
      <c r="AF16" s="596"/>
      <c r="AG16" s="596"/>
      <c r="AH16" s="596"/>
      <c r="AI16" s="596"/>
      <c r="AJ16" s="596"/>
      <c r="AK16" s="596"/>
      <c r="AL16" s="596"/>
      <c r="AM16" s="596"/>
      <c r="AN16" s="596"/>
      <c r="AO16" s="596"/>
      <c r="AP16" s="596"/>
      <c r="AQ16" s="596"/>
      <c r="AR16" s="596"/>
      <c r="AS16" s="596"/>
      <c r="AT16" s="596"/>
      <c r="AU16" s="596"/>
      <c r="AV16" s="596"/>
      <c r="AW16" s="596"/>
      <c r="AX16" s="596"/>
      <c r="AY16" s="596"/>
      <c r="AZ16" s="596"/>
    </row>
    <row r="17" s="597" customFormat="true" ht="12.75" hidden="false" customHeight="true" outlineLevel="0" collapsed="false">
      <c r="A17" s="593" t="n">
        <v>6999</v>
      </c>
      <c r="B17" s="594" t="s">
        <v>205</v>
      </c>
      <c r="C17" s="595" t="s">
        <v>206</v>
      </c>
      <c r="D17" s="149"/>
      <c r="E17" s="149"/>
      <c r="F17" s="149"/>
      <c r="G17" s="596"/>
      <c r="H17" s="596"/>
      <c r="I17" s="596"/>
      <c r="J17" s="596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6"/>
      <c r="Y17" s="596"/>
      <c r="Z17" s="596"/>
      <c r="AA17" s="596"/>
      <c r="AB17" s="596"/>
      <c r="AC17" s="596"/>
      <c r="AD17" s="596"/>
      <c r="AE17" s="596"/>
      <c r="AF17" s="596"/>
      <c r="AG17" s="596"/>
      <c r="AH17" s="596"/>
      <c r="AI17" s="596"/>
      <c r="AJ17" s="596"/>
      <c r="AK17" s="596"/>
      <c r="AL17" s="596"/>
      <c r="AM17" s="596"/>
      <c r="AN17" s="596"/>
      <c r="AO17" s="596"/>
      <c r="AP17" s="596"/>
      <c r="AQ17" s="596"/>
      <c r="AR17" s="596"/>
      <c r="AS17" s="596"/>
      <c r="AT17" s="596"/>
      <c r="AU17" s="596"/>
      <c r="AV17" s="596"/>
      <c r="AW17" s="596"/>
      <c r="AX17" s="596"/>
      <c r="AY17" s="596"/>
      <c r="AZ17" s="596"/>
    </row>
    <row r="18" s="597" customFormat="true" ht="12.75" hidden="false" customHeight="true" outlineLevel="0" collapsed="false">
      <c r="A18" s="593" t="n">
        <v>7999</v>
      </c>
      <c r="B18" s="594" t="s">
        <v>205</v>
      </c>
      <c r="C18" s="595" t="s">
        <v>206</v>
      </c>
      <c r="D18" s="149"/>
      <c r="E18" s="149"/>
      <c r="F18" s="149"/>
      <c r="G18" s="596"/>
      <c r="H18" s="596"/>
      <c r="I18" s="596"/>
      <c r="J18" s="596"/>
      <c r="K18" s="596"/>
      <c r="L18" s="596"/>
      <c r="M18" s="596"/>
      <c r="N18" s="596"/>
      <c r="O18" s="596"/>
      <c r="P18" s="596"/>
      <c r="Q18" s="596"/>
      <c r="R18" s="596"/>
      <c r="S18" s="596"/>
      <c r="T18" s="596"/>
      <c r="U18" s="596"/>
      <c r="V18" s="596"/>
      <c r="W18" s="596"/>
      <c r="X18" s="596"/>
      <c r="Y18" s="596"/>
      <c r="Z18" s="596"/>
      <c r="AA18" s="596"/>
      <c r="AB18" s="596"/>
      <c r="AC18" s="596"/>
      <c r="AD18" s="596"/>
      <c r="AE18" s="596"/>
      <c r="AF18" s="596"/>
      <c r="AG18" s="596"/>
      <c r="AH18" s="596"/>
      <c r="AI18" s="596"/>
      <c r="AJ18" s="596"/>
      <c r="AK18" s="596"/>
      <c r="AL18" s="596"/>
      <c r="AM18" s="596"/>
      <c r="AN18" s="596"/>
      <c r="AO18" s="596"/>
      <c r="AP18" s="596"/>
      <c r="AQ18" s="596"/>
      <c r="AR18" s="596"/>
      <c r="AS18" s="596"/>
      <c r="AT18" s="596"/>
      <c r="AU18" s="596"/>
      <c r="AV18" s="596"/>
      <c r="AW18" s="596"/>
      <c r="AX18" s="596"/>
      <c r="AY18" s="596"/>
      <c r="AZ18" s="596"/>
    </row>
    <row r="19" s="597" customFormat="true" ht="12.75" hidden="false" customHeight="true" outlineLevel="0" collapsed="false">
      <c r="A19" s="593" t="n">
        <v>8999</v>
      </c>
      <c r="B19" s="594" t="s">
        <v>205</v>
      </c>
      <c r="C19" s="595" t="s">
        <v>206</v>
      </c>
      <c r="D19" s="149"/>
      <c r="E19" s="149"/>
      <c r="F19" s="149"/>
      <c r="G19" s="596"/>
      <c r="H19" s="596"/>
      <c r="I19" s="596"/>
      <c r="J19" s="596"/>
      <c r="K19" s="596"/>
      <c r="L19" s="596"/>
      <c r="M19" s="596"/>
      <c r="N19" s="596"/>
      <c r="O19" s="596"/>
      <c r="P19" s="596"/>
      <c r="Q19" s="596"/>
      <c r="R19" s="596"/>
      <c r="S19" s="596"/>
      <c r="T19" s="596"/>
      <c r="U19" s="596"/>
      <c r="V19" s="596"/>
      <c r="W19" s="596"/>
      <c r="X19" s="596"/>
      <c r="Y19" s="596"/>
      <c r="Z19" s="596"/>
      <c r="AA19" s="596"/>
      <c r="AB19" s="596"/>
      <c r="AC19" s="596"/>
      <c r="AD19" s="596"/>
      <c r="AE19" s="596"/>
      <c r="AF19" s="596"/>
      <c r="AG19" s="596"/>
      <c r="AH19" s="596"/>
      <c r="AI19" s="596"/>
      <c r="AJ19" s="596"/>
      <c r="AK19" s="596"/>
      <c r="AL19" s="596"/>
      <c r="AM19" s="596"/>
      <c r="AN19" s="596"/>
      <c r="AO19" s="596"/>
      <c r="AP19" s="596"/>
      <c r="AQ19" s="596"/>
      <c r="AR19" s="596"/>
      <c r="AS19" s="596"/>
      <c r="AT19" s="596"/>
      <c r="AU19" s="596"/>
      <c r="AV19" s="596"/>
      <c r="AW19" s="596"/>
      <c r="AX19" s="596"/>
      <c r="AY19" s="596"/>
      <c r="AZ19" s="596"/>
    </row>
    <row r="20" s="597" customFormat="true" ht="12.75" hidden="false" customHeight="true" outlineLevel="0" collapsed="false">
      <c r="A20" s="593" t="n">
        <v>9999</v>
      </c>
      <c r="B20" s="594" t="s">
        <v>205</v>
      </c>
      <c r="C20" s="595" t="s">
        <v>206</v>
      </c>
      <c r="D20" s="149"/>
      <c r="E20" s="149"/>
      <c r="F20" s="149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596"/>
      <c r="AK20" s="596"/>
      <c r="AL20" s="596"/>
      <c r="AM20" s="596"/>
      <c r="AN20" s="596"/>
      <c r="AO20" s="596"/>
      <c r="AP20" s="596"/>
      <c r="AQ20" s="596"/>
      <c r="AR20" s="596"/>
      <c r="AS20" s="596"/>
      <c r="AT20" s="596"/>
      <c r="AU20" s="596"/>
      <c r="AV20" s="596"/>
      <c r="AW20" s="596"/>
      <c r="AX20" s="596"/>
      <c r="AY20" s="596"/>
      <c r="AZ20" s="596"/>
    </row>
    <row r="21" s="597" customFormat="true" ht="12.75" hidden="false" customHeight="true" outlineLevel="0" collapsed="false">
      <c r="A21" s="593" t="n">
        <v>1000</v>
      </c>
      <c r="B21" s="594"/>
      <c r="C21" s="595" t="s">
        <v>207</v>
      </c>
      <c r="D21" s="149"/>
      <c r="E21" s="149"/>
      <c r="F21" s="149"/>
      <c r="G21" s="596"/>
      <c r="H21" s="596"/>
      <c r="I21" s="596"/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596"/>
      <c r="AK21" s="596"/>
      <c r="AL21" s="596"/>
      <c r="AM21" s="596"/>
      <c r="AN21" s="596"/>
      <c r="AO21" s="596"/>
      <c r="AP21" s="596"/>
      <c r="AQ21" s="596"/>
      <c r="AR21" s="596"/>
      <c r="AS21" s="596"/>
      <c r="AT21" s="596"/>
      <c r="AU21" s="596"/>
      <c r="AV21" s="596"/>
      <c r="AW21" s="596"/>
      <c r="AX21" s="596"/>
      <c r="AY21" s="596"/>
      <c r="AZ21" s="596"/>
    </row>
    <row r="22" s="597" customFormat="true" ht="12.75" hidden="false" customHeight="true" outlineLevel="0" collapsed="false">
      <c r="A22" s="593" t="n">
        <v>1010</v>
      </c>
      <c r="B22" s="594" t="s">
        <v>208</v>
      </c>
      <c r="C22" s="595" t="s">
        <v>209</v>
      </c>
      <c r="D22" s="149"/>
      <c r="E22" s="149"/>
      <c r="F22" s="149"/>
      <c r="G22" s="596"/>
      <c r="H22" s="596"/>
      <c r="I22" s="596"/>
      <c r="J22" s="596"/>
      <c r="K22" s="596"/>
      <c r="L22" s="596"/>
      <c r="M22" s="596"/>
      <c r="N22" s="596"/>
      <c r="O22" s="596"/>
      <c r="P22" s="596"/>
      <c r="Q22" s="596"/>
      <c r="R22" s="596"/>
      <c r="S22" s="596"/>
      <c r="T22" s="596"/>
      <c r="U22" s="596"/>
      <c r="V22" s="596"/>
      <c r="W22" s="596"/>
      <c r="X22" s="596"/>
      <c r="Y22" s="596"/>
      <c r="Z22" s="596"/>
      <c r="AA22" s="596"/>
      <c r="AB22" s="596"/>
      <c r="AC22" s="596"/>
      <c r="AD22" s="596"/>
      <c r="AE22" s="596"/>
      <c r="AF22" s="596"/>
      <c r="AG22" s="596"/>
      <c r="AH22" s="596"/>
      <c r="AI22" s="596"/>
      <c r="AJ22" s="596"/>
      <c r="AK22" s="596"/>
      <c r="AL22" s="596"/>
      <c r="AM22" s="596"/>
      <c r="AN22" s="596"/>
      <c r="AO22" s="596"/>
      <c r="AP22" s="596"/>
      <c r="AQ22" s="596"/>
      <c r="AR22" s="596"/>
      <c r="AS22" s="596"/>
      <c r="AT22" s="596"/>
      <c r="AU22" s="596"/>
      <c r="AV22" s="596"/>
      <c r="AW22" s="596"/>
      <c r="AX22" s="596"/>
      <c r="AY22" s="596"/>
      <c r="AZ22" s="596"/>
    </row>
    <row r="23" s="597" customFormat="true" ht="12.75" hidden="false" customHeight="true" outlineLevel="0" collapsed="false">
      <c r="A23" s="593" t="n">
        <v>1020</v>
      </c>
      <c r="B23" s="594" t="s">
        <v>208</v>
      </c>
      <c r="C23" s="595" t="s">
        <v>210</v>
      </c>
      <c r="D23" s="149"/>
      <c r="E23" s="149"/>
      <c r="F23" s="149"/>
      <c r="G23" s="596"/>
      <c r="H23" s="596"/>
      <c r="I23" s="596"/>
      <c r="J23" s="596"/>
      <c r="K23" s="596"/>
      <c r="L23" s="596"/>
      <c r="M23" s="596"/>
      <c r="N23" s="596"/>
      <c r="O23" s="596"/>
      <c r="P23" s="596"/>
      <c r="Q23" s="596"/>
      <c r="R23" s="596"/>
      <c r="S23" s="596"/>
      <c r="T23" s="596"/>
      <c r="U23" s="596"/>
      <c r="V23" s="596"/>
      <c r="W23" s="596"/>
      <c r="X23" s="596"/>
      <c r="Y23" s="596"/>
      <c r="Z23" s="596"/>
      <c r="AA23" s="596"/>
      <c r="AB23" s="596"/>
      <c r="AC23" s="596"/>
      <c r="AD23" s="596"/>
      <c r="AE23" s="596"/>
      <c r="AF23" s="596"/>
      <c r="AG23" s="596"/>
      <c r="AH23" s="596"/>
      <c r="AI23" s="596"/>
      <c r="AJ23" s="596"/>
      <c r="AK23" s="596"/>
      <c r="AL23" s="596"/>
      <c r="AM23" s="596"/>
      <c r="AN23" s="596"/>
      <c r="AO23" s="596"/>
      <c r="AP23" s="596"/>
      <c r="AQ23" s="596"/>
      <c r="AR23" s="596"/>
      <c r="AS23" s="596"/>
      <c r="AT23" s="596"/>
      <c r="AU23" s="596"/>
      <c r="AV23" s="596"/>
      <c r="AW23" s="596"/>
      <c r="AX23" s="596"/>
      <c r="AY23" s="596"/>
      <c r="AZ23" s="596"/>
    </row>
    <row r="24" s="597" customFormat="true" ht="12.75" hidden="false" customHeight="true" outlineLevel="0" collapsed="false">
      <c r="A24" s="593" t="n">
        <v>1030</v>
      </c>
      <c r="B24" s="594" t="s">
        <v>208</v>
      </c>
      <c r="C24" s="595" t="s">
        <v>211</v>
      </c>
      <c r="D24" s="149"/>
      <c r="E24" s="149"/>
      <c r="F24" s="149"/>
      <c r="G24" s="596"/>
      <c r="H24" s="596"/>
      <c r="I24" s="596"/>
      <c r="J24" s="596"/>
      <c r="K24" s="596"/>
      <c r="L24" s="596"/>
      <c r="M24" s="596"/>
      <c r="N24" s="596"/>
      <c r="O24" s="596"/>
      <c r="P24" s="596"/>
      <c r="Q24" s="596"/>
      <c r="R24" s="596"/>
      <c r="S24" s="596"/>
      <c r="T24" s="596"/>
      <c r="U24" s="596"/>
      <c r="V24" s="596"/>
      <c r="W24" s="596"/>
      <c r="X24" s="596"/>
      <c r="Y24" s="596"/>
      <c r="Z24" s="596"/>
      <c r="AA24" s="596"/>
      <c r="AB24" s="596"/>
      <c r="AC24" s="596"/>
      <c r="AD24" s="596"/>
      <c r="AE24" s="596"/>
      <c r="AF24" s="596"/>
      <c r="AG24" s="596"/>
      <c r="AH24" s="596"/>
      <c r="AI24" s="596"/>
      <c r="AJ24" s="596"/>
      <c r="AK24" s="596"/>
      <c r="AL24" s="596"/>
      <c r="AM24" s="596"/>
      <c r="AN24" s="596"/>
      <c r="AO24" s="596"/>
      <c r="AP24" s="596"/>
      <c r="AQ24" s="596"/>
      <c r="AR24" s="596"/>
      <c r="AS24" s="596"/>
      <c r="AT24" s="596"/>
      <c r="AU24" s="596"/>
      <c r="AV24" s="596"/>
      <c r="AW24" s="596"/>
      <c r="AX24" s="596"/>
      <c r="AY24" s="596"/>
      <c r="AZ24" s="596"/>
    </row>
    <row r="25" s="597" customFormat="true" ht="12.75" hidden="false" customHeight="true" outlineLevel="0" collapsed="false">
      <c r="A25" s="593" t="n">
        <v>1040</v>
      </c>
      <c r="B25" s="594" t="s">
        <v>208</v>
      </c>
      <c r="C25" s="595" t="s">
        <v>212</v>
      </c>
      <c r="D25" s="149"/>
      <c r="E25" s="149"/>
      <c r="F25" s="149"/>
      <c r="G25" s="596"/>
      <c r="H25" s="596"/>
      <c r="I25" s="596"/>
      <c r="J25" s="596"/>
      <c r="K25" s="596"/>
      <c r="L25" s="596"/>
      <c r="M25" s="596"/>
      <c r="N25" s="596"/>
      <c r="O25" s="596"/>
      <c r="P25" s="596"/>
      <c r="Q25" s="596"/>
      <c r="R25" s="596"/>
      <c r="S25" s="596"/>
      <c r="T25" s="596"/>
      <c r="U25" s="596"/>
      <c r="V25" s="596"/>
      <c r="W25" s="596"/>
      <c r="X25" s="596"/>
      <c r="Y25" s="596"/>
      <c r="Z25" s="596"/>
      <c r="AA25" s="596"/>
      <c r="AB25" s="596"/>
      <c r="AC25" s="596"/>
      <c r="AD25" s="596"/>
      <c r="AE25" s="596"/>
      <c r="AF25" s="596"/>
      <c r="AG25" s="596"/>
      <c r="AH25" s="596"/>
      <c r="AI25" s="596"/>
      <c r="AJ25" s="596"/>
      <c r="AK25" s="596"/>
      <c r="AL25" s="596"/>
      <c r="AM25" s="596"/>
      <c r="AN25" s="596"/>
      <c r="AO25" s="596"/>
      <c r="AP25" s="596"/>
      <c r="AQ25" s="596"/>
      <c r="AR25" s="596"/>
      <c r="AS25" s="596"/>
      <c r="AT25" s="596"/>
      <c r="AU25" s="596"/>
      <c r="AV25" s="596"/>
      <c r="AW25" s="596"/>
      <c r="AX25" s="596"/>
      <c r="AY25" s="596"/>
      <c r="AZ25" s="596"/>
    </row>
    <row r="26" s="597" customFormat="true" ht="12.75" hidden="false" customHeight="true" outlineLevel="0" collapsed="false">
      <c r="A26" s="593" t="n">
        <v>2000</v>
      </c>
      <c r="B26" s="594" t="s">
        <v>208</v>
      </c>
      <c r="C26" s="595" t="s">
        <v>213</v>
      </c>
      <c r="D26" s="149"/>
      <c r="E26" s="149"/>
      <c r="F26" s="149"/>
      <c r="G26" s="596"/>
      <c r="H26" s="596"/>
      <c r="I26" s="596"/>
      <c r="J26" s="596"/>
      <c r="K26" s="596"/>
      <c r="L26" s="596"/>
      <c r="M26" s="596"/>
      <c r="N26" s="596"/>
      <c r="O26" s="596"/>
      <c r="P26" s="596"/>
      <c r="Q26" s="596"/>
      <c r="R26" s="596"/>
      <c r="S26" s="596"/>
      <c r="T26" s="596"/>
      <c r="U26" s="596"/>
      <c r="V26" s="596"/>
      <c r="W26" s="596"/>
      <c r="X26" s="596"/>
      <c r="Y26" s="596"/>
      <c r="Z26" s="596"/>
      <c r="AA26" s="596"/>
      <c r="AB26" s="596"/>
      <c r="AC26" s="596"/>
      <c r="AD26" s="596"/>
      <c r="AE26" s="596"/>
      <c r="AF26" s="596"/>
      <c r="AG26" s="596"/>
      <c r="AH26" s="596"/>
      <c r="AI26" s="596"/>
      <c r="AJ26" s="596"/>
      <c r="AK26" s="596"/>
      <c r="AL26" s="596"/>
      <c r="AM26" s="596"/>
      <c r="AN26" s="596"/>
      <c r="AO26" s="596"/>
      <c r="AP26" s="596"/>
      <c r="AQ26" s="596"/>
      <c r="AR26" s="596"/>
      <c r="AS26" s="596"/>
      <c r="AT26" s="596"/>
      <c r="AU26" s="596"/>
      <c r="AV26" s="596"/>
      <c r="AW26" s="596"/>
      <c r="AX26" s="596"/>
      <c r="AY26" s="596"/>
      <c r="AZ26" s="596"/>
    </row>
    <row r="27" s="597" customFormat="true" ht="12.75" hidden="false" customHeight="true" outlineLevel="0" collapsed="false">
      <c r="A27" s="593" t="n">
        <v>2100</v>
      </c>
      <c r="B27" s="594" t="s">
        <v>208</v>
      </c>
      <c r="C27" s="595" t="s">
        <v>214</v>
      </c>
      <c r="D27" s="149"/>
      <c r="E27" s="149"/>
      <c r="F27" s="149"/>
      <c r="G27" s="596"/>
      <c r="H27" s="596"/>
      <c r="I27" s="596"/>
      <c r="J27" s="596"/>
      <c r="K27" s="596"/>
      <c r="L27" s="596"/>
      <c r="M27" s="596"/>
      <c r="N27" s="596"/>
      <c r="O27" s="596"/>
      <c r="P27" s="596"/>
      <c r="Q27" s="596"/>
      <c r="R27" s="596"/>
      <c r="S27" s="596"/>
      <c r="T27" s="596"/>
      <c r="U27" s="596"/>
      <c r="V27" s="596"/>
      <c r="W27" s="596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  <c r="AJ27" s="596"/>
      <c r="AK27" s="596"/>
      <c r="AL27" s="596"/>
      <c r="AM27" s="596"/>
      <c r="AN27" s="596"/>
      <c r="AO27" s="596"/>
      <c r="AP27" s="596"/>
      <c r="AQ27" s="596"/>
      <c r="AR27" s="596"/>
      <c r="AS27" s="596"/>
      <c r="AT27" s="596"/>
      <c r="AU27" s="596"/>
      <c r="AV27" s="596"/>
      <c r="AW27" s="596"/>
      <c r="AX27" s="596"/>
      <c r="AY27" s="596"/>
      <c r="AZ27" s="596"/>
    </row>
    <row r="28" s="597" customFormat="true" ht="12.75" hidden="false" customHeight="true" outlineLevel="0" collapsed="false">
      <c r="A28" s="593" t="n">
        <v>2110</v>
      </c>
      <c r="B28" s="594" t="s">
        <v>203</v>
      </c>
      <c r="C28" s="595" t="s">
        <v>215</v>
      </c>
      <c r="D28" s="149"/>
      <c r="E28" s="149"/>
      <c r="F28" s="149"/>
      <c r="G28" s="596"/>
      <c r="H28" s="596"/>
      <c r="I28" s="596"/>
      <c r="J28" s="596"/>
      <c r="K28" s="596"/>
      <c r="L28" s="596"/>
      <c r="M28" s="596"/>
      <c r="N28" s="596"/>
      <c r="O28" s="596"/>
      <c r="P28" s="596"/>
      <c r="Q28" s="596"/>
      <c r="R28" s="596"/>
      <c r="S28" s="596"/>
      <c r="T28" s="596"/>
      <c r="U28" s="596"/>
      <c r="V28" s="596"/>
      <c r="W28" s="596"/>
      <c r="X28" s="596"/>
      <c r="Y28" s="596"/>
      <c r="Z28" s="596"/>
      <c r="AA28" s="596"/>
      <c r="AB28" s="596"/>
      <c r="AC28" s="596"/>
      <c r="AD28" s="596"/>
      <c r="AE28" s="596"/>
      <c r="AF28" s="596"/>
      <c r="AG28" s="596"/>
      <c r="AH28" s="596"/>
      <c r="AI28" s="596"/>
      <c r="AJ28" s="596"/>
      <c r="AK28" s="596"/>
      <c r="AL28" s="596"/>
      <c r="AM28" s="596"/>
      <c r="AN28" s="596"/>
      <c r="AO28" s="596"/>
      <c r="AP28" s="596"/>
      <c r="AQ28" s="596"/>
      <c r="AR28" s="596"/>
      <c r="AS28" s="596"/>
      <c r="AT28" s="596"/>
      <c r="AU28" s="596"/>
      <c r="AV28" s="596"/>
      <c r="AW28" s="596"/>
      <c r="AX28" s="596"/>
      <c r="AY28" s="596"/>
      <c r="AZ28" s="596"/>
    </row>
    <row r="29" s="597" customFormat="true" ht="12.75" hidden="false" customHeight="true" outlineLevel="0" collapsed="false">
      <c r="A29" s="593" t="n">
        <v>2120</v>
      </c>
      <c r="B29" s="594" t="s">
        <v>208</v>
      </c>
      <c r="C29" s="595" t="s">
        <v>216</v>
      </c>
      <c r="D29" s="149"/>
      <c r="E29" s="149"/>
      <c r="F29" s="149"/>
      <c r="G29" s="596"/>
      <c r="H29" s="596"/>
      <c r="I29" s="596"/>
      <c r="J29" s="596"/>
      <c r="K29" s="596"/>
      <c r="L29" s="596"/>
      <c r="M29" s="596"/>
      <c r="N29" s="596"/>
      <c r="O29" s="596"/>
      <c r="P29" s="596"/>
      <c r="Q29" s="596"/>
      <c r="R29" s="596"/>
      <c r="S29" s="596"/>
      <c r="T29" s="596"/>
      <c r="U29" s="596"/>
      <c r="V29" s="596"/>
      <c r="W29" s="596"/>
      <c r="X29" s="596"/>
      <c r="Y29" s="596"/>
      <c r="Z29" s="596"/>
      <c r="AA29" s="596"/>
      <c r="AB29" s="596"/>
      <c r="AC29" s="596"/>
      <c r="AD29" s="596"/>
      <c r="AE29" s="596"/>
      <c r="AF29" s="596"/>
      <c r="AG29" s="596"/>
      <c r="AH29" s="596"/>
      <c r="AI29" s="596"/>
      <c r="AJ29" s="596"/>
      <c r="AK29" s="596"/>
      <c r="AL29" s="596"/>
      <c r="AM29" s="596"/>
      <c r="AN29" s="596"/>
      <c r="AO29" s="596"/>
      <c r="AP29" s="596"/>
      <c r="AQ29" s="596"/>
      <c r="AR29" s="596"/>
      <c r="AS29" s="596"/>
      <c r="AT29" s="596"/>
      <c r="AU29" s="596"/>
      <c r="AV29" s="596"/>
      <c r="AW29" s="596"/>
      <c r="AX29" s="596"/>
      <c r="AY29" s="596"/>
      <c r="AZ29" s="596"/>
    </row>
    <row r="30" s="597" customFormat="true" ht="12.75" hidden="false" customHeight="true" outlineLevel="0" collapsed="false">
      <c r="A30" s="593" t="n">
        <v>2130</v>
      </c>
      <c r="B30" s="594" t="s">
        <v>208</v>
      </c>
      <c r="C30" s="595" t="s">
        <v>217</v>
      </c>
      <c r="D30" s="149"/>
      <c r="E30" s="149"/>
      <c r="F30" s="149"/>
      <c r="G30" s="596"/>
      <c r="H30" s="596"/>
      <c r="I30" s="596"/>
      <c r="J30" s="596"/>
      <c r="K30" s="596"/>
      <c r="L30" s="596"/>
      <c r="M30" s="596"/>
      <c r="N30" s="596"/>
      <c r="O30" s="596"/>
      <c r="P30" s="596"/>
      <c r="Q30" s="596"/>
      <c r="R30" s="596"/>
      <c r="S30" s="596"/>
      <c r="T30" s="596"/>
      <c r="U30" s="596"/>
      <c r="V30" s="596"/>
      <c r="W30" s="596"/>
      <c r="X30" s="596"/>
      <c r="Y30" s="596"/>
      <c r="Z30" s="596"/>
      <c r="AA30" s="596"/>
      <c r="AB30" s="596"/>
      <c r="AC30" s="596"/>
      <c r="AD30" s="596"/>
      <c r="AE30" s="596"/>
      <c r="AF30" s="596"/>
      <c r="AG30" s="596"/>
      <c r="AH30" s="596"/>
      <c r="AI30" s="596"/>
      <c r="AJ30" s="596"/>
      <c r="AK30" s="596"/>
      <c r="AL30" s="596"/>
      <c r="AM30" s="596"/>
      <c r="AN30" s="596"/>
      <c r="AO30" s="596"/>
      <c r="AP30" s="596"/>
      <c r="AQ30" s="596"/>
      <c r="AR30" s="596"/>
      <c r="AS30" s="596"/>
      <c r="AT30" s="596"/>
      <c r="AU30" s="596"/>
      <c r="AV30" s="596"/>
      <c r="AW30" s="596"/>
      <c r="AX30" s="596"/>
      <c r="AY30" s="596"/>
      <c r="AZ30" s="596"/>
    </row>
    <row r="31" s="597" customFormat="true" ht="12.75" hidden="false" customHeight="true" outlineLevel="0" collapsed="false">
      <c r="A31" s="593" t="n">
        <v>2140</v>
      </c>
      <c r="B31" s="594" t="s">
        <v>208</v>
      </c>
      <c r="C31" s="595" t="s">
        <v>218</v>
      </c>
      <c r="D31" s="149"/>
      <c r="E31" s="149"/>
      <c r="F31" s="149"/>
      <c r="G31" s="596"/>
      <c r="H31" s="596"/>
      <c r="I31" s="596"/>
      <c r="J31" s="596"/>
      <c r="K31" s="596"/>
      <c r="L31" s="596"/>
      <c r="M31" s="596"/>
      <c r="N31" s="596"/>
      <c r="O31" s="596"/>
      <c r="P31" s="596"/>
      <c r="Q31" s="596"/>
      <c r="R31" s="596"/>
      <c r="S31" s="596"/>
      <c r="T31" s="596"/>
      <c r="U31" s="596"/>
      <c r="V31" s="596"/>
      <c r="W31" s="596"/>
      <c r="X31" s="596"/>
      <c r="Y31" s="596"/>
      <c r="Z31" s="596"/>
      <c r="AA31" s="596"/>
      <c r="AB31" s="596"/>
      <c r="AC31" s="596"/>
      <c r="AD31" s="596"/>
      <c r="AE31" s="596"/>
      <c r="AF31" s="596"/>
      <c r="AG31" s="596"/>
      <c r="AH31" s="596"/>
      <c r="AI31" s="596"/>
      <c r="AJ31" s="596"/>
      <c r="AK31" s="596"/>
      <c r="AL31" s="596"/>
      <c r="AM31" s="596"/>
      <c r="AN31" s="596"/>
      <c r="AO31" s="596"/>
      <c r="AP31" s="596"/>
      <c r="AQ31" s="596"/>
      <c r="AR31" s="596"/>
      <c r="AS31" s="596"/>
      <c r="AT31" s="596"/>
      <c r="AU31" s="596"/>
      <c r="AV31" s="596"/>
      <c r="AW31" s="596"/>
      <c r="AX31" s="596"/>
      <c r="AY31" s="596"/>
      <c r="AZ31" s="596"/>
    </row>
    <row r="32" s="597" customFormat="true" ht="12.75" hidden="false" customHeight="true" outlineLevel="0" collapsed="false">
      <c r="A32" s="593" t="n">
        <v>2150</v>
      </c>
      <c r="B32" s="594" t="s">
        <v>208</v>
      </c>
      <c r="C32" s="595" t="s">
        <v>219</v>
      </c>
      <c r="D32" s="593"/>
      <c r="E32" s="594"/>
      <c r="F32" s="595"/>
      <c r="G32" s="596"/>
      <c r="H32" s="596"/>
      <c r="I32" s="596"/>
      <c r="J32" s="596"/>
      <c r="K32" s="596"/>
      <c r="L32" s="596"/>
      <c r="M32" s="596"/>
      <c r="N32" s="596"/>
      <c r="O32" s="596"/>
      <c r="P32" s="596"/>
      <c r="Q32" s="596"/>
      <c r="R32" s="596"/>
      <c r="S32" s="596"/>
      <c r="T32" s="596"/>
      <c r="U32" s="596"/>
      <c r="V32" s="596"/>
      <c r="W32" s="596"/>
      <c r="X32" s="596"/>
      <c r="Y32" s="596"/>
      <c r="Z32" s="596"/>
      <c r="AA32" s="596"/>
      <c r="AB32" s="596"/>
      <c r="AC32" s="596"/>
      <c r="AD32" s="596"/>
      <c r="AE32" s="596"/>
      <c r="AF32" s="596"/>
      <c r="AG32" s="596"/>
      <c r="AH32" s="596"/>
      <c r="AI32" s="596"/>
      <c r="AJ32" s="596"/>
      <c r="AK32" s="596"/>
      <c r="AL32" s="596"/>
      <c r="AM32" s="596"/>
      <c r="AN32" s="596"/>
      <c r="AO32" s="596"/>
      <c r="AP32" s="596"/>
      <c r="AQ32" s="596"/>
      <c r="AR32" s="596"/>
      <c r="AS32" s="596"/>
      <c r="AT32" s="596"/>
      <c r="AU32" s="596"/>
      <c r="AV32" s="596"/>
      <c r="AW32" s="596"/>
      <c r="AX32" s="596"/>
      <c r="AY32" s="596"/>
      <c r="AZ32" s="596"/>
    </row>
    <row r="33" s="597" customFormat="true" ht="12.75" hidden="false" customHeight="true" outlineLevel="0" collapsed="false">
      <c r="A33" s="593" t="n">
        <v>2160</v>
      </c>
      <c r="B33" s="594" t="s">
        <v>208</v>
      </c>
      <c r="C33" s="595" t="s">
        <v>220</v>
      </c>
      <c r="D33" s="593"/>
      <c r="E33" s="594"/>
      <c r="F33" s="595"/>
      <c r="G33" s="596"/>
      <c r="H33" s="596"/>
      <c r="I33" s="596"/>
      <c r="J33" s="596"/>
      <c r="K33" s="596"/>
      <c r="L33" s="596"/>
      <c r="M33" s="596"/>
      <c r="N33" s="596"/>
      <c r="O33" s="596"/>
      <c r="P33" s="596"/>
      <c r="Q33" s="596"/>
      <c r="R33" s="596"/>
      <c r="S33" s="596"/>
      <c r="T33" s="596"/>
      <c r="U33" s="596"/>
      <c r="V33" s="596"/>
      <c r="W33" s="596"/>
      <c r="X33" s="596"/>
      <c r="Y33" s="596"/>
      <c r="Z33" s="596"/>
      <c r="AA33" s="596"/>
      <c r="AB33" s="596"/>
      <c r="AC33" s="596"/>
      <c r="AD33" s="596"/>
      <c r="AE33" s="596"/>
      <c r="AF33" s="596"/>
      <c r="AG33" s="596"/>
      <c r="AH33" s="596"/>
      <c r="AI33" s="596"/>
      <c r="AJ33" s="596"/>
      <c r="AK33" s="596"/>
      <c r="AL33" s="596"/>
      <c r="AM33" s="596"/>
      <c r="AN33" s="596"/>
      <c r="AO33" s="596"/>
      <c r="AP33" s="596"/>
      <c r="AQ33" s="596"/>
      <c r="AR33" s="596"/>
      <c r="AS33" s="596"/>
      <c r="AT33" s="596"/>
      <c r="AU33" s="596"/>
      <c r="AV33" s="596"/>
      <c r="AW33" s="596"/>
      <c r="AX33" s="596"/>
      <c r="AY33" s="596"/>
      <c r="AZ33" s="596"/>
    </row>
    <row r="34" s="597" customFormat="true" ht="12.75" hidden="false" customHeight="true" outlineLevel="0" collapsed="false">
      <c r="A34" s="593" t="n">
        <v>2170</v>
      </c>
      <c r="B34" s="594" t="s">
        <v>208</v>
      </c>
      <c r="C34" s="595" t="s">
        <v>221</v>
      </c>
      <c r="D34" s="593"/>
      <c r="E34" s="594"/>
      <c r="F34" s="595"/>
      <c r="G34" s="596"/>
      <c r="H34" s="596"/>
      <c r="I34" s="596"/>
      <c r="J34" s="596"/>
      <c r="K34" s="596"/>
      <c r="L34" s="596"/>
      <c r="M34" s="596"/>
      <c r="N34" s="596"/>
      <c r="O34" s="596"/>
      <c r="P34" s="596"/>
      <c r="Q34" s="596"/>
      <c r="R34" s="596"/>
      <c r="S34" s="596"/>
      <c r="T34" s="596"/>
      <c r="U34" s="596"/>
      <c r="V34" s="596"/>
      <c r="W34" s="596"/>
      <c r="X34" s="596"/>
      <c r="Y34" s="596"/>
      <c r="Z34" s="596"/>
      <c r="AA34" s="596"/>
      <c r="AB34" s="596"/>
      <c r="AC34" s="596"/>
      <c r="AD34" s="596"/>
      <c r="AE34" s="596"/>
      <c r="AF34" s="596"/>
      <c r="AG34" s="596"/>
      <c r="AH34" s="596"/>
      <c r="AI34" s="596"/>
      <c r="AJ34" s="596"/>
      <c r="AK34" s="596"/>
      <c r="AL34" s="596"/>
      <c r="AM34" s="596"/>
      <c r="AN34" s="596"/>
      <c r="AO34" s="596"/>
      <c r="AP34" s="596"/>
      <c r="AQ34" s="596"/>
      <c r="AR34" s="596"/>
      <c r="AS34" s="596"/>
      <c r="AT34" s="596"/>
      <c r="AU34" s="596"/>
      <c r="AV34" s="596"/>
      <c r="AW34" s="596"/>
      <c r="AX34" s="596"/>
      <c r="AY34" s="596"/>
      <c r="AZ34" s="596"/>
    </row>
    <row r="35" s="597" customFormat="true" ht="12.75" hidden="false" customHeight="true" outlineLevel="0" collapsed="false">
      <c r="A35" s="593" t="n">
        <v>2200</v>
      </c>
      <c r="B35" s="594" t="s">
        <v>203</v>
      </c>
      <c r="C35" s="595" t="s">
        <v>222</v>
      </c>
      <c r="D35" s="593"/>
      <c r="E35" s="594"/>
      <c r="F35" s="595"/>
      <c r="G35" s="596"/>
      <c r="H35" s="596"/>
      <c r="I35" s="596"/>
      <c r="J35" s="596"/>
      <c r="K35" s="596"/>
      <c r="L35" s="596"/>
      <c r="M35" s="596"/>
      <c r="N35" s="596"/>
      <c r="O35" s="596"/>
      <c r="P35" s="596"/>
      <c r="Q35" s="596"/>
      <c r="R35" s="596"/>
      <c r="S35" s="596"/>
      <c r="T35" s="596"/>
      <c r="U35" s="596"/>
      <c r="V35" s="596"/>
      <c r="W35" s="596"/>
      <c r="X35" s="596"/>
      <c r="Y35" s="596"/>
      <c r="Z35" s="596"/>
      <c r="AA35" s="596"/>
      <c r="AB35" s="596"/>
      <c r="AC35" s="596"/>
      <c r="AD35" s="596"/>
      <c r="AE35" s="596"/>
      <c r="AF35" s="596"/>
      <c r="AG35" s="596"/>
      <c r="AH35" s="596"/>
      <c r="AI35" s="596"/>
      <c r="AJ35" s="596"/>
      <c r="AK35" s="596"/>
      <c r="AL35" s="596"/>
      <c r="AM35" s="596"/>
      <c r="AN35" s="596"/>
      <c r="AO35" s="596"/>
      <c r="AP35" s="596"/>
      <c r="AQ35" s="596"/>
      <c r="AR35" s="596"/>
      <c r="AS35" s="596"/>
      <c r="AT35" s="596"/>
      <c r="AU35" s="596"/>
      <c r="AV35" s="596"/>
      <c r="AW35" s="596"/>
      <c r="AX35" s="596"/>
      <c r="AY35" s="596"/>
      <c r="AZ35" s="596"/>
    </row>
    <row r="36" s="597" customFormat="true" ht="12.75" hidden="false" customHeight="true" outlineLevel="0" collapsed="false">
      <c r="A36" s="593" t="n">
        <v>2210</v>
      </c>
      <c r="B36" s="594" t="s">
        <v>203</v>
      </c>
      <c r="C36" s="595" t="s">
        <v>223</v>
      </c>
      <c r="D36" s="593"/>
      <c r="E36" s="594"/>
      <c r="F36" s="595"/>
      <c r="G36" s="596"/>
      <c r="H36" s="596"/>
      <c r="I36" s="596"/>
      <c r="J36" s="596"/>
      <c r="K36" s="596"/>
      <c r="L36" s="596"/>
      <c r="M36" s="596"/>
      <c r="N36" s="596"/>
      <c r="O36" s="596"/>
      <c r="P36" s="596"/>
      <c r="Q36" s="596"/>
      <c r="R36" s="596"/>
      <c r="S36" s="596"/>
      <c r="T36" s="596"/>
      <c r="U36" s="596"/>
      <c r="V36" s="596"/>
      <c r="W36" s="596"/>
      <c r="X36" s="596"/>
      <c r="Y36" s="596"/>
      <c r="Z36" s="596"/>
      <c r="AA36" s="596"/>
      <c r="AB36" s="596"/>
      <c r="AC36" s="596"/>
      <c r="AD36" s="596"/>
      <c r="AE36" s="596"/>
      <c r="AF36" s="596"/>
      <c r="AG36" s="596"/>
      <c r="AH36" s="596"/>
      <c r="AI36" s="596"/>
      <c r="AJ36" s="596"/>
      <c r="AK36" s="596"/>
      <c r="AL36" s="596"/>
      <c r="AM36" s="596"/>
      <c r="AN36" s="596"/>
      <c r="AO36" s="596"/>
      <c r="AP36" s="596"/>
      <c r="AQ36" s="596"/>
      <c r="AR36" s="596"/>
      <c r="AS36" s="596"/>
      <c r="AT36" s="596"/>
      <c r="AU36" s="596"/>
      <c r="AV36" s="596"/>
      <c r="AW36" s="596"/>
      <c r="AX36" s="596"/>
      <c r="AY36" s="596"/>
      <c r="AZ36" s="596"/>
    </row>
    <row r="37" s="149" customFormat="true" ht="17" hidden="false" customHeight="false" outlineLevel="0" collapsed="false">
      <c r="A37" s="593" t="n">
        <v>2220</v>
      </c>
      <c r="B37" s="594" t="s">
        <v>203</v>
      </c>
      <c r="C37" s="595" t="s">
        <v>224</v>
      </c>
      <c r="D37" s="593"/>
      <c r="E37" s="594"/>
      <c r="F37" s="595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</row>
    <row r="38" s="149" customFormat="true" ht="21.7" hidden="false" customHeight="false" outlineLevel="0" collapsed="false">
      <c r="A38" s="593" t="n">
        <v>2300</v>
      </c>
      <c r="B38" s="594" t="s">
        <v>208</v>
      </c>
      <c r="C38" s="595" t="s">
        <v>225</v>
      </c>
      <c r="D38" s="593"/>
      <c r="E38" s="594"/>
      <c r="F38" s="59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</row>
    <row r="39" s="149" customFormat="true" ht="17" hidden="false" customHeight="false" outlineLevel="0" collapsed="false">
      <c r="A39" s="593" t="n">
        <v>2310</v>
      </c>
      <c r="B39" s="594" t="s">
        <v>208</v>
      </c>
      <c r="C39" s="595" t="s">
        <v>226</v>
      </c>
      <c r="D39" s="593"/>
      <c r="E39" s="594"/>
      <c r="F39" s="595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</row>
    <row r="40" s="149" customFormat="true" ht="17" hidden="false" customHeight="false" outlineLevel="0" collapsed="false">
      <c r="A40" s="593" t="n">
        <v>2320</v>
      </c>
      <c r="B40" s="594" t="s">
        <v>203</v>
      </c>
      <c r="C40" s="595" t="s">
        <v>227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</row>
    <row r="41" s="149" customFormat="true" ht="17" hidden="false" customHeight="false" outlineLevel="0" collapsed="false">
      <c r="A41" s="593" t="n">
        <v>2330</v>
      </c>
      <c r="B41" s="594" t="s">
        <v>203</v>
      </c>
      <c r="C41" s="595" t="s">
        <v>228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</row>
    <row r="42" s="149" customFormat="true" ht="17" hidden="false" customHeight="false" outlineLevel="0" collapsed="false">
      <c r="A42" s="593" t="n">
        <v>3000</v>
      </c>
      <c r="B42" s="594"/>
      <c r="C42" s="595" t="s">
        <v>229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</row>
    <row r="43" s="149" customFormat="true" ht="17" hidden="false" customHeight="false" outlineLevel="0" collapsed="false">
      <c r="A43" s="593" t="n">
        <v>3100</v>
      </c>
      <c r="B43" s="594" t="s">
        <v>208</v>
      </c>
      <c r="C43" s="595" t="s">
        <v>230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</row>
    <row r="44" s="149" customFormat="true" ht="17" hidden="false" customHeight="false" outlineLevel="0" collapsed="false">
      <c r="A44" s="593" t="n">
        <v>3110</v>
      </c>
      <c r="B44" s="594" t="s">
        <v>203</v>
      </c>
      <c r="C44" s="595" t="s">
        <v>23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</row>
    <row r="45" s="149" customFormat="true" ht="17" hidden="false" customHeight="false" outlineLevel="0" collapsed="false">
      <c r="A45" s="593" t="n">
        <v>3120</v>
      </c>
      <c r="B45" s="594" t="s">
        <v>208</v>
      </c>
      <c r="C45" s="595" t="s">
        <v>232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</row>
    <row r="46" s="149" customFormat="true" ht="17" hidden="false" customHeight="false" outlineLevel="0" collapsed="false">
      <c r="A46" s="593" t="n">
        <v>3130</v>
      </c>
      <c r="B46" s="594" t="s">
        <v>208</v>
      </c>
      <c r="C46" s="595" t="s">
        <v>233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</row>
    <row r="47" s="149" customFormat="true" ht="17" hidden="false" customHeight="false" outlineLevel="0" collapsed="false">
      <c r="A47" s="593" t="n">
        <v>3140</v>
      </c>
      <c r="B47" s="594" t="s">
        <v>208</v>
      </c>
      <c r="C47" s="595" t="s">
        <v>234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</row>
    <row r="48" s="149" customFormat="true" ht="17" hidden="false" customHeight="false" outlineLevel="0" collapsed="false">
      <c r="A48" s="593" t="n">
        <v>3150</v>
      </c>
      <c r="B48" s="594" t="s">
        <v>208</v>
      </c>
      <c r="C48" s="595" t="s">
        <v>235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</row>
    <row r="49" s="149" customFormat="true" ht="17" hidden="false" customHeight="false" outlineLevel="0" collapsed="false">
      <c r="A49" s="593" t="n">
        <v>3200</v>
      </c>
      <c r="B49" s="594" t="s">
        <v>208</v>
      </c>
      <c r="C49" s="595" t="s">
        <v>236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</row>
    <row r="50" s="149" customFormat="true" ht="17" hidden="false" customHeight="false" outlineLevel="0" collapsed="false">
      <c r="A50" s="593" t="n">
        <v>3210</v>
      </c>
      <c r="B50" s="594" t="s">
        <v>208</v>
      </c>
      <c r="C50" s="595" t="s">
        <v>236</v>
      </c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</row>
    <row r="51" s="149" customFormat="true" ht="17" hidden="false" customHeight="false" outlineLevel="0" collapsed="false">
      <c r="A51" s="593" t="n">
        <v>4105</v>
      </c>
      <c r="B51" s="594" t="s">
        <v>237</v>
      </c>
      <c r="C51" s="595" t="s">
        <v>238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</row>
    <row r="52" s="149" customFormat="true" ht="17" hidden="false" customHeight="false" outlineLevel="0" collapsed="false">
      <c r="A52" s="593" t="n">
        <v>4100</v>
      </c>
      <c r="B52" s="594" t="s">
        <v>237</v>
      </c>
      <c r="C52" s="595" t="s">
        <v>239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</row>
    <row r="53" s="149" customFormat="true" ht="17" hidden="false" customHeight="false" outlineLevel="0" collapsed="false">
      <c r="A53" s="593" t="n">
        <v>4110</v>
      </c>
      <c r="B53" s="594" t="s">
        <v>237</v>
      </c>
      <c r="C53" s="595" t="s">
        <v>24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</row>
    <row r="54" s="149" customFormat="true" ht="17" hidden="false" customHeight="false" outlineLevel="0" collapsed="false">
      <c r="A54" s="593" t="n">
        <v>4120</v>
      </c>
      <c r="B54" s="594" t="s">
        <v>237</v>
      </c>
      <c r="C54" s="595" t="s">
        <v>241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</row>
    <row r="55" customFormat="false" ht="17" hidden="false" customHeight="false" outlineLevel="0" collapsed="false">
      <c r="A55" s="598" t="n">
        <v>4000</v>
      </c>
      <c r="B55" s="599"/>
      <c r="C55" s="600" t="s">
        <v>242</v>
      </c>
    </row>
    <row r="56" customFormat="false" ht="19.35" hidden="false" customHeight="false" outlineLevel="0" collapsed="false">
      <c r="A56" s="598"/>
      <c r="B56" s="601"/>
      <c r="C56" s="602"/>
    </row>
    <row r="57" customFormat="false" ht="19.35" hidden="false" customHeight="false" outlineLevel="0" collapsed="false">
      <c r="A57" s="603"/>
      <c r="B57" s="601"/>
      <c r="C57" s="602"/>
    </row>
    <row r="58" customFormat="false" ht="19.35" hidden="false" customHeight="false" outlineLevel="0" collapsed="false">
      <c r="A58" s="603"/>
      <c r="B58" s="601"/>
      <c r="C58" s="602"/>
    </row>
    <row r="59" customFormat="false" ht="19.35" hidden="false" customHeight="false" outlineLevel="0" collapsed="false">
      <c r="A59" s="603"/>
      <c r="B59" s="601"/>
      <c r="C59" s="602"/>
    </row>
    <row r="60" customFormat="false" ht="19.35" hidden="false" customHeight="false" outlineLevel="0" collapsed="false">
      <c r="A60" s="603"/>
      <c r="B60" s="601"/>
      <c r="C60" s="602"/>
    </row>
    <row r="61" customFormat="false" ht="19.35" hidden="false" customHeight="false" outlineLevel="0" collapsed="false">
      <c r="A61" s="603"/>
      <c r="B61" s="601"/>
      <c r="C61" s="602"/>
    </row>
    <row r="62" customFormat="false" ht="19.35" hidden="false" customHeight="false" outlineLevel="0" collapsed="false">
      <c r="A62" s="603"/>
      <c r="B62" s="601"/>
      <c r="C62" s="602"/>
    </row>
    <row r="63" customFormat="false" ht="19.35" hidden="false" customHeight="false" outlineLevel="0" collapsed="false">
      <c r="A63" s="603"/>
      <c r="B63" s="601"/>
      <c r="C63" s="602"/>
    </row>
    <row r="64" customFormat="false" ht="19.35" hidden="false" customHeight="false" outlineLevel="0" collapsed="false">
      <c r="A64" s="603"/>
      <c r="B64" s="601"/>
      <c r="C64" s="602"/>
    </row>
    <row r="65" customFormat="false" ht="19.35" hidden="false" customHeight="false" outlineLevel="0" collapsed="false">
      <c r="A65" s="603"/>
      <c r="B65" s="601"/>
      <c r="C65" s="602"/>
    </row>
    <row r="66" customFormat="false" ht="19.35" hidden="false" customHeight="false" outlineLevel="0" collapsed="false">
      <c r="A66" s="603"/>
      <c r="B66" s="601"/>
      <c r="C66" s="602"/>
    </row>
    <row r="67" customFormat="false" ht="19.35" hidden="false" customHeight="false" outlineLevel="0" collapsed="false">
      <c r="A67" s="603"/>
      <c r="B67" s="601"/>
      <c r="C67" s="602"/>
    </row>
    <row r="68" customFormat="false" ht="19.35" hidden="false" customHeight="false" outlineLevel="0" collapsed="false">
      <c r="A68" s="603"/>
      <c r="B68" s="601"/>
      <c r="C68" s="602"/>
    </row>
    <row r="69" customFormat="false" ht="19.35" hidden="false" customHeight="false" outlineLevel="0" collapsed="false">
      <c r="A69" s="603"/>
      <c r="B69" s="601"/>
      <c r="C69" s="602"/>
    </row>
    <row r="70" customFormat="false" ht="19.35" hidden="false" customHeight="false" outlineLevel="0" collapsed="false">
      <c r="A70" s="603"/>
      <c r="B70" s="601"/>
      <c r="C70" s="602"/>
    </row>
    <row r="71" customFormat="false" ht="19.35" hidden="false" customHeight="false" outlineLevel="0" collapsed="false">
      <c r="A71" s="603"/>
      <c r="B71" s="601"/>
      <c r="C71" s="602"/>
    </row>
    <row r="72" customFormat="false" ht="19.35" hidden="false" customHeight="false" outlineLevel="0" collapsed="false">
      <c r="A72" s="603"/>
      <c r="B72" s="601"/>
      <c r="C72" s="602"/>
    </row>
    <row r="73" customFormat="false" ht="19.35" hidden="false" customHeight="false" outlineLevel="0" collapsed="false">
      <c r="A73" s="603"/>
      <c r="B73" s="601"/>
      <c r="C73" s="602"/>
    </row>
    <row r="74" customFormat="false" ht="19.35" hidden="false" customHeight="false" outlineLevel="0" collapsed="false">
      <c r="A74" s="603"/>
      <c r="B74" s="601"/>
      <c r="C74" s="602"/>
    </row>
    <row r="75" customFormat="false" ht="19.35" hidden="false" customHeight="false" outlineLevel="0" collapsed="false">
      <c r="A75" s="603"/>
      <c r="B75" s="601"/>
      <c r="C75" s="602"/>
    </row>
    <row r="76" customFormat="false" ht="19.35" hidden="false" customHeight="false" outlineLevel="0" collapsed="false">
      <c r="A76" s="603"/>
      <c r="B76" s="601"/>
      <c r="C76" s="602"/>
    </row>
    <row r="77" customFormat="false" ht="19.35" hidden="false" customHeight="false" outlineLevel="0" collapsed="false">
      <c r="A77" s="603"/>
      <c r="B77" s="601"/>
      <c r="C77" s="602"/>
    </row>
    <row r="78" customFormat="false" ht="19.35" hidden="false" customHeight="false" outlineLevel="0" collapsed="false">
      <c r="A78" s="603"/>
      <c r="B78" s="601"/>
      <c r="C78" s="602"/>
    </row>
    <row r="79" customFormat="false" ht="19.35" hidden="false" customHeight="false" outlineLevel="0" collapsed="false">
      <c r="A79" s="603"/>
      <c r="B79" s="601"/>
      <c r="C79" s="602"/>
    </row>
    <row r="80" customFormat="false" ht="19.35" hidden="false" customHeight="false" outlineLevel="0" collapsed="false">
      <c r="A80" s="603"/>
      <c r="B80" s="601"/>
      <c r="C80" s="602"/>
    </row>
    <row r="81" customFormat="false" ht="19.35" hidden="false" customHeight="false" outlineLevel="0" collapsed="false">
      <c r="A81" s="603"/>
      <c r="B81" s="601"/>
      <c r="C81" s="602"/>
    </row>
    <row r="82" customFormat="false" ht="19.35" hidden="false" customHeight="false" outlineLevel="0" collapsed="false">
      <c r="A82" s="603"/>
      <c r="B82" s="601"/>
      <c r="C82" s="602"/>
    </row>
    <row r="83" customFormat="false" ht="19.35" hidden="false" customHeight="false" outlineLevel="0" collapsed="false">
      <c r="A83" s="603"/>
      <c r="B83" s="601"/>
      <c r="C83" s="602"/>
    </row>
    <row r="84" customFormat="false" ht="19.35" hidden="false" customHeight="false" outlineLevel="0" collapsed="false">
      <c r="A84" s="603"/>
      <c r="B84" s="601"/>
      <c r="C84" s="602"/>
    </row>
    <row r="85" customFormat="false" ht="19.35" hidden="false" customHeight="false" outlineLevel="0" collapsed="false">
      <c r="A85" s="603"/>
      <c r="B85" s="601"/>
      <c r="C85" s="602"/>
    </row>
    <row r="86" customFormat="false" ht="19.35" hidden="false" customHeight="false" outlineLevel="0" collapsed="false">
      <c r="A86" s="603"/>
      <c r="B86" s="601"/>
      <c r="C86" s="602"/>
    </row>
    <row r="87" customFormat="false" ht="19.35" hidden="false" customHeight="false" outlineLevel="0" collapsed="false">
      <c r="A87" s="603"/>
      <c r="B87" s="601"/>
      <c r="C87" s="602"/>
    </row>
    <row r="88" customFormat="false" ht="19.35" hidden="false" customHeight="false" outlineLevel="0" collapsed="false">
      <c r="A88" s="603"/>
      <c r="B88" s="601"/>
      <c r="C88" s="602"/>
    </row>
    <row r="89" customFormat="false" ht="19.35" hidden="false" customHeight="false" outlineLevel="0" collapsed="false">
      <c r="A89" s="603"/>
      <c r="B89" s="601"/>
      <c r="C89" s="602"/>
    </row>
    <row r="90" customFormat="false" ht="19.35" hidden="false" customHeight="false" outlineLevel="0" collapsed="false">
      <c r="A90" s="603"/>
      <c r="B90" s="601"/>
      <c r="C90" s="602"/>
    </row>
    <row r="91" customFormat="false" ht="19.35" hidden="false" customHeight="false" outlineLevel="0" collapsed="false">
      <c r="A91" s="603"/>
      <c r="B91" s="601"/>
      <c r="C91" s="602"/>
    </row>
    <row r="92" customFormat="false" ht="19.35" hidden="false" customHeight="false" outlineLevel="0" collapsed="false">
      <c r="A92" s="603"/>
      <c r="B92" s="601"/>
      <c r="C92" s="602"/>
    </row>
    <row r="93" customFormat="false" ht="19.35" hidden="false" customHeight="false" outlineLevel="0" collapsed="false">
      <c r="A93" s="603"/>
      <c r="B93" s="601"/>
      <c r="C93" s="602"/>
    </row>
    <row r="94" customFormat="false" ht="19.35" hidden="false" customHeight="false" outlineLevel="0" collapsed="false">
      <c r="A94" s="603"/>
      <c r="B94" s="601"/>
      <c r="C94" s="602"/>
    </row>
    <row r="95" customFormat="false" ht="19.35" hidden="false" customHeight="false" outlineLevel="0" collapsed="false">
      <c r="A95" s="603"/>
      <c r="B95" s="601"/>
      <c r="C95" s="602"/>
    </row>
    <row r="96" customFormat="false" ht="19.35" hidden="false" customHeight="false" outlineLevel="0" collapsed="false">
      <c r="A96" s="603"/>
      <c r="B96" s="601"/>
      <c r="C96" s="602"/>
    </row>
    <row r="97" customFormat="false" ht="19.35" hidden="false" customHeight="false" outlineLevel="0" collapsed="false">
      <c r="A97" s="603"/>
      <c r="B97" s="601"/>
      <c r="C97" s="602"/>
    </row>
    <row r="98" customFormat="false" ht="19.35" hidden="false" customHeight="false" outlineLevel="0" collapsed="false">
      <c r="A98" s="603"/>
      <c r="B98" s="601"/>
      <c r="C98" s="602"/>
    </row>
    <row r="99" customFormat="false" ht="19.35" hidden="false" customHeight="false" outlineLevel="0" collapsed="false">
      <c r="A99" s="603"/>
      <c r="B99" s="601"/>
      <c r="C99" s="602"/>
    </row>
    <row r="100" customFormat="false" ht="19.35" hidden="false" customHeight="false" outlineLevel="0" collapsed="false">
      <c r="A100" s="603"/>
      <c r="B100" s="601"/>
      <c r="C100" s="602"/>
    </row>
    <row r="101" customFormat="false" ht="19.35" hidden="false" customHeight="false" outlineLevel="0" collapsed="false">
      <c r="A101" s="603"/>
      <c r="B101" s="601"/>
      <c r="C101" s="602"/>
    </row>
    <row r="102" customFormat="false" ht="19.35" hidden="false" customHeight="false" outlineLevel="0" collapsed="false">
      <c r="A102" s="603"/>
      <c r="B102" s="601"/>
      <c r="C102" s="602"/>
    </row>
    <row r="103" customFormat="false" ht="19.35" hidden="false" customHeight="false" outlineLevel="0" collapsed="false">
      <c r="A103" s="603"/>
      <c r="B103" s="601"/>
      <c r="C103" s="602"/>
    </row>
    <row r="104" customFormat="false" ht="19.35" hidden="false" customHeight="false" outlineLevel="0" collapsed="false">
      <c r="A104" s="603"/>
      <c r="B104" s="601"/>
      <c r="C104" s="602"/>
    </row>
    <row r="105" customFormat="false" ht="19.35" hidden="false" customHeight="false" outlineLevel="0" collapsed="false">
      <c r="A105" s="603"/>
      <c r="B105" s="601"/>
      <c r="C105" s="602"/>
    </row>
    <row r="106" customFormat="false" ht="19.35" hidden="false" customHeight="false" outlineLevel="0" collapsed="false">
      <c r="A106" s="603"/>
      <c r="B106" s="601"/>
      <c r="C106" s="602"/>
    </row>
    <row r="107" customFormat="false" ht="19.35" hidden="false" customHeight="false" outlineLevel="0" collapsed="false">
      <c r="A107" s="603"/>
      <c r="B107" s="601"/>
      <c r="C107" s="602"/>
    </row>
    <row r="108" customFormat="false" ht="19.35" hidden="false" customHeight="false" outlineLevel="0" collapsed="false">
      <c r="A108" s="603"/>
      <c r="B108" s="601"/>
      <c r="C108" s="602"/>
    </row>
    <row r="109" customFormat="false" ht="19.35" hidden="false" customHeight="false" outlineLevel="0" collapsed="false">
      <c r="A109" s="603"/>
      <c r="B109" s="601"/>
      <c r="C109" s="602"/>
    </row>
    <row r="110" customFormat="false" ht="19.35" hidden="false" customHeight="false" outlineLevel="0" collapsed="false">
      <c r="A110" s="603"/>
      <c r="B110" s="601"/>
      <c r="C110" s="602"/>
    </row>
    <row r="111" customFormat="false" ht="19.35" hidden="false" customHeight="false" outlineLevel="0" collapsed="false">
      <c r="A111" s="603"/>
      <c r="B111" s="601"/>
      <c r="C111" s="602"/>
    </row>
    <row r="112" customFormat="false" ht="19.35" hidden="false" customHeight="false" outlineLevel="0" collapsed="false">
      <c r="A112" s="603"/>
      <c r="B112" s="601"/>
      <c r="C112" s="602"/>
    </row>
    <row r="113" customFormat="false" ht="19.35" hidden="false" customHeight="false" outlineLevel="0" collapsed="false">
      <c r="A113" s="603"/>
      <c r="B113" s="601"/>
      <c r="C113" s="602"/>
    </row>
    <row r="114" customFormat="false" ht="19.35" hidden="false" customHeight="false" outlineLevel="0" collapsed="false">
      <c r="A114" s="603"/>
      <c r="B114" s="601"/>
      <c r="C114" s="602"/>
    </row>
    <row r="115" customFormat="false" ht="19.35" hidden="false" customHeight="false" outlineLevel="0" collapsed="false">
      <c r="A115" s="603"/>
      <c r="B115" s="601"/>
      <c r="C115" s="602"/>
    </row>
    <row r="116" customFormat="false" ht="19.35" hidden="false" customHeight="false" outlineLevel="0" collapsed="false">
      <c r="A116" s="603"/>
      <c r="B116" s="601"/>
      <c r="C116" s="602"/>
    </row>
    <row r="117" customFormat="false" ht="19.35" hidden="false" customHeight="false" outlineLevel="0" collapsed="false">
      <c r="A117" s="603"/>
      <c r="B117" s="601"/>
      <c r="C117" s="602"/>
    </row>
    <row r="118" customFormat="false" ht="19.35" hidden="false" customHeight="false" outlineLevel="0" collapsed="false">
      <c r="A118" s="603"/>
      <c r="B118" s="601"/>
      <c r="C118" s="602"/>
    </row>
    <row r="119" customFormat="false" ht="19.35" hidden="false" customHeight="false" outlineLevel="0" collapsed="false">
      <c r="A119" s="603"/>
      <c r="B119" s="601"/>
      <c r="C119" s="602"/>
    </row>
    <row r="120" customFormat="false" ht="19.35" hidden="false" customHeight="false" outlineLevel="0" collapsed="false">
      <c r="A120" s="603"/>
      <c r="B120" s="601"/>
      <c r="C120" s="602"/>
    </row>
    <row r="121" customFormat="false" ht="19.35" hidden="false" customHeight="false" outlineLevel="0" collapsed="false">
      <c r="A121" s="603"/>
      <c r="B121" s="601"/>
      <c r="C121" s="602"/>
    </row>
    <row r="122" customFormat="false" ht="19.35" hidden="false" customHeight="false" outlineLevel="0" collapsed="false">
      <c r="A122" s="603"/>
      <c r="B122" s="601"/>
      <c r="C122" s="602"/>
    </row>
    <row r="123" customFormat="false" ht="19.35" hidden="false" customHeight="false" outlineLevel="0" collapsed="false">
      <c r="A123" s="603"/>
      <c r="B123" s="601"/>
      <c r="C123" s="602"/>
    </row>
    <row r="124" customFormat="false" ht="19.35" hidden="false" customHeight="false" outlineLevel="0" collapsed="false">
      <c r="A124" s="603"/>
      <c r="B124" s="601"/>
      <c r="C124" s="602"/>
    </row>
    <row r="125" customFormat="false" ht="19.35" hidden="false" customHeight="false" outlineLevel="0" collapsed="false">
      <c r="A125" s="603"/>
      <c r="B125" s="601"/>
      <c r="C125" s="602"/>
    </row>
    <row r="126" customFormat="false" ht="19.35" hidden="false" customHeight="false" outlineLevel="0" collapsed="false">
      <c r="A126" s="603"/>
      <c r="B126" s="601"/>
      <c r="C126" s="602"/>
    </row>
    <row r="127" customFormat="false" ht="19.35" hidden="false" customHeight="false" outlineLevel="0" collapsed="false">
      <c r="A127" s="603"/>
      <c r="B127" s="601"/>
      <c r="C127" s="602"/>
    </row>
    <row r="128" customFormat="false" ht="19.35" hidden="false" customHeight="false" outlineLevel="0" collapsed="false">
      <c r="A128" s="603"/>
      <c r="B128" s="601"/>
      <c r="C128" s="602"/>
    </row>
    <row r="129" customFormat="false" ht="19.35" hidden="false" customHeight="false" outlineLevel="0" collapsed="false">
      <c r="A129" s="603"/>
      <c r="B129" s="601"/>
      <c r="C129" s="602"/>
    </row>
    <row r="130" customFormat="false" ht="19.35" hidden="false" customHeight="false" outlineLevel="0" collapsed="false">
      <c r="A130" s="603"/>
      <c r="B130" s="601"/>
      <c r="C130" s="602"/>
    </row>
    <row r="131" customFormat="false" ht="19.35" hidden="false" customHeight="false" outlineLevel="0" collapsed="false">
      <c r="A131" s="603"/>
      <c r="B131" s="601"/>
      <c r="C131" s="602"/>
    </row>
    <row r="132" customFormat="false" ht="19.35" hidden="false" customHeight="false" outlineLevel="0" collapsed="false">
      <c r="A132" s="603"/>
      <c r="B132" s="601"/>
      <c r="C132" s="602"/>
    </row>
    <row r="133" customFormat="false" ht="19.35" hidden="false" customHeight="false" outlineLevel="0" collapsed="false">
      <c r="A133" s="603"/>
      <c r="B133" s="601"/>
      <c r="C133" s="602"/>
    </row>
    <row r="134" customFormat="false" ht="19.35" hidden="false" customHeight="false" outlineLevel="0" collapsed="false">
      <c r="A134" s="603"/>
      <c r="B134" s="601"/>
      <c r="C134" s="602"/>
    </row>
    <row r="135" customFormat="false" ht="19.35" hidden="false" customHeight="false" outlineLevel="0" collapsed="false">
      <c r="A135" s="603"/>
      <c r="B135" s="601"/>
      <c r="C135" s="602"/>
    </row>
    <row r="136" customFormat="false" ht="19.35" hidden="false" customHeight="false" outlineLevel="0" collapsed="false">
      <c r="A136" s="603"/>
      <c r="B136" s="601"/>
      <c r="C136" s="602"/>
    </row>
    <row r="137" customFormat="false" ht="19.35" hidden="false" customHeight="false" outlineLevel="0" collapsed="false">
      <c r="A137" s="603"/>
      <c r="B137" s="601"/>
      <c r="C137" s="602"/>
    </row>
    <row r="138" customFormat="false" ht="19.35" hidden="false" customHeight="false" outlineLevel="0" collapsed="false">
      <c r="A138" s="603"/>
      <c r="B138" s="601"/>
      <c r="C138" s="602"/>
    </row>
    <row r="139" customFormat="false" ht="19.35" hidden="false" customHeight="false" outlineLevel="0" collapsed="false">
      <c r="A139" s="603"/>
      <c r="B139" s="601"/>
      <c r="C139" s="602"/>
    </row>
    <row r="140" customFormat="false" ht="19.35" hidden="false" customHeight="false" outlineLevel="0" collapsed="false">
      <c r="A140" s="603"/>
      <c r="B140" s="601"/>
      <c r="C140" s="602"/>
    </row>
    <row r="141" customFormat="false" ht="19.35" hidden="false" customHeight="false" outlineLevel="0" collapsed="false">
      <c r="A141" s="603"/>
      <c r="B141" s="601"/>
      <c r="C141" s="602"/>
    </row>
    <row r="142" customFormat="false" ht="19.35" hidden="false" customHeight="false" outlineLevel="0" collapsed="false">
      <c r="A142" s="603"/>
      <c r="B142" s="601"/>
      <c r="C142" s="602"/>
    </row>
    <row r="143" customFormat="false" ht="19.35" hidden="false" customHeight="false" outlineLevel="0" collapsed="false">
      <c r="A143" s="603"/>
      <c r="B143" s="601"/>
      <c r="C143" s="602"/>
    </row>
    <row r="144" customFormat="false" ht="19.35" hidden="false" customHeight="false" outlineLevel="0" collapsed="false">
      <c r="A144" s="603"/>
      <c r="B144" s="601"/>
      <c r="C144" s="602"/>
    </row>
    <row r="145" customFormat="false" ht="19.35" hidden="false" customHeight="false" outlineLevel="0" collapsed="false">
      <c r="A145" s="603"/>
      <c r="B145" s="601"/>
      <c r="C145" s="602"/>
    </row>
    <row r="146" customFormat="false" ht="19.35" hidden="false" customHeight="false" outlineLevel="0" collapsed="false">
      <c r="A146" s="603"/>
      <c r="B146" s="601"/>
      <c r="C146" s="602"/>
    </row>
    <row r="147" customFormat="false" ht="19.35" hidden="false" customHeight="false" outlineLevel="0" collapsed="false">
      <c r="A147" s="603"/>
      <c r="B147" s="601"/>
      <c r="C147" s="602"/>
    </row>
    <row r="148" customFormat="false" ht="19.35" hidden="false" customHeight="false" outlineLevel="0" collapsed="false">
      <c r="A148" s="603"/>
      <c r="B148" s="601"/>
      <c r="C148" s="602"/>
    </row>
    <row r="149" customFormat="false" ht="19.35" hidden="false" customHeight="false" outlineLevel="0" collapsed="false">
      <c r="A149" s="603"/>
      <c r="B149" s="601"/>
      <c r="C149" s="602"/>
    </row>
    <row r="150" customFormat="false" ht="19.35" hidden="false" customHeight="false" outlineLevel="0" collapsed="false">
      <c r="A150" s="603"/>
      <c r="B150" s="601"/>
      <c r="C150" s="602"/>
    </row>
    <row r="151" customFormat="false" ht="19.35" hidden="false" customHeight="false" outlineLevel="0" collapsed="false">
      <c r="A151" s="603"/>
      <c r="B151" s="601"/>
      <c r="C151" s="602"/>
    </row>
    <row r="152" customFormat="false" ht="19.35" hidden="false" customHeight="false" outlineLevel="0" collapsed="false">
      <c r="A152" s="603"/>
      <c r="B152" s="601"/>
      <c r="C152" s="602"/>
    </row>
    <row r="153" customFormat="false" ht="19.35" hidden="false" customHeight="false" outlineLevel="0" collapsed="false">
      <c r="A153" s="603"/>
      <c r="B153" s="601"/>
      <c r="C153" s="602"/>
    </row>
    <row r="154" customFormat="false" ht="19.35" hidden="false" customHeight="false" outlineLevel="0" collapsed="false">
      <c r="A154" s="603"/>
      <c r="B154" s="601"/>
      <c r="C154" s="602"/>
    </row>
    <row r="155" customFormat="false" ht="19.35" hidden="false" customHeight="false" outlineLevel="0" collapsed="false">
      <c r="A155" s="603"/>
      <c r="B155" s="601"/>
      <c r="C155" s="602"/>
    </row>
    <row r="156" customFormat="false" ht="19.35" hidden="false" customHeight="false" outlineLevel="0" collapsed="false">
      <c r="A156" s="603"/>
      <c r="B156" s="601"/>
      <c r="C156" s="602"/>
    </row>
    <row r="157" customFormat="false" ht="19.35" hidden="false" customHeight="false" outlineLevel="0" collapsed="false">
      <c r="A157" s="603"/>
      <c r="B157" s="601"/>
      <c r="C157" s="602"/>
    </row>
    <row r="158" customFormat="false" ht="19.35" hidden="false" customHeight="false" outlineLevel="0" collapsed="false">
      <c r="A158" s="603"/>
      <c r="B158" s="601"/>
      <c r="C158" s="602"/>
    </row>
    <row r="159" customFormat="false" ht="19.35" hidden="false" customHeight="false" outlineLevel="0" collapsed="false">
      <c r="A159" s="603"/>
      <c r="B159" s="601"/>
      <c r="C159" s="602"/>
    </row>
    <row r="160" customFormat="false" ht="19.35" hidden="false" customHeight="false" outlineLevel="0" collapsed="false">
      <c r="A160" s="603"/>
      <c r="B160" s="601"/>
      <c r="C160" s="602"/>
    </row>
    <row r="161" customFormat="false" ht="19.35" hidden="false" customHeight="false" outlineLevel="0" collapsed="false">
      <c r="A161" s="603"/>
      <c r="B161" s="601"/>
      <c r="C161" s="602"/>
    </row>
    <row r="162" customFormat="false" ht="19.35" hidden="false" customHeight="false" outlineLevel="0" collapsed="false">
      <c r="A162" s="603"/>
      <c r="B162" s="601"/>
      <c r="C162" s="602"/>
    </row>
    <row r="163" customFormat="false" ht="19.35" hidden="false" customHeight="false" outlineLevel="0" collapsed="false">
      <c r="A163" s="603"/>
      <c r="B163" s="601"/>
      <c r="C163" s="602"/>
    </row>
    <row r="164" customFormat="false" ht="19.35" hidden="false" customHeight="false" outlineLevel="0" collapsed="false">
      <c r="A164" s="603"/>
      <c r="B164" s="601"/>
      <c r="C164" s="602"/>
    </row>
    <row r="165" customFormat="false" ht="19.35" hidden="false" customHeight="false" outlineLevel="0" collapsed="false">
      <c r="A165" s="603"/>
      <c r="B165" s="601"/>
      <c r="C165" s="602"/>
    </row>
    <row r="166" customFormat="false" ht="19.35" hidden="false" customHeight="false" outlineLevel="0" collapsed="false">
      <c r="A166" s="603"/>
      <c r="B166" s="601"/>
      <c r="C166" s="602"/>
    </row>
    <row r="167" customFormat="false" ht="19.35" hidden="false" customHeight="false" outlineLevel="0" collapsed="false">
      <c r="A167" s="603"/>
      <c r="B167" s="601"/>
      <c r="C167" s="602"/>
    </row>
    <row r="168" customFormat="false" ht="14.65" hidden="false" customHeight="false" outlineLevel="0" collapsed="false">
      <c r="A168" s="604"/>
      <c r="B168" s="203"/>
      <c r="C168" s="203"/>
    </row>
    <row r="169" customFormat="false" ht="14.65" hidden="false" customHeight="false" outlineLevel="0" collapsed="false">
      <c r="A169" s="604"/>
      <c r="B169" s="203"/>
      <c r="C169" s="203"/>
    </row>
    <row r="170" customFormat="false" ht="14.65" hidden="false" customHeight="false" outlineLevel="0" collapsed="false">
      <c r="A170" s="604"/>
      <c r="B170" s="203"/>
      <c r="C170" s="203"/>
    </row>
    <row r="171" customFormat="false" ht="14.65" hidden="false" customHeight="false" outlineLevel="0" collapsed="false">
      <c r="A171" s="604"/>
      <c r="B171" s="203"/>
      <c r="C171" s="203"/>
    </row>
    <row r="172" customFormat="false" ht="14.65" hidden="false" customHeight="false" outlineLevel="0" collapsed="false">
      <c r="A172" s="604"/>
      <c r="B172" s="203"/>
      <c r="C172" s="203"/>
    </row>
    <row r="173" customFormat="false" ht="14.65" hidden="false" customHeight="false" outlineLevel="0" collapsed="false">
      <c r="A173" s="604"/>
      <c r="B173" s="203"/>
      <c r="C173" s="203"/>
    </row>
    <row r="174" customFormat="false" ht="14.65" hidden="false" customHeight="false" outlineLevel="0" collapsed="false">
      <c r="A174" s="604"/>
      <c r="B174" s="203"/>
      <c r="C174" s="203"/>
    </row>
    <row r="175" customFormat="false" ht="14.65" hidden="false" customHeight="false" outlineLevel="0" collapsed="false">
      <c r="A175" s="604"/>
      <c r="B175" s="203"/>
      <c r="C175" s="203"/>
    </row>
    <row r="176" customFormat="false" ht="14.65" hidden="false" customHeight="false" outlineLevel="0" collapsed="false">
      <c r="A176" s="604"/>
      <c r="B176" s="203"/>
      <c r="C176" s="203"/>
    </row>
    <row r="177" customFormat="false" ht="14.65" hidden="false" customHeight="false" outlineLevel="0" collapsed="false">
      <c r="A177" s="604"/>
      <c r="B177" s="203"/>
      <c r="C177" s="203"/>
    </row>
    <row r="178" customFormat="false" ht="14.65" hidden="false" customHeight="false" outlineLevel="0" collapsed="false">
      <c r="A178" s="604"/>
      <c r="B178" s="203"/>
      <c r="C178" s="203"/>
    </row>
    <row r="179" customFormat="false" ht="14.65" hidden="false" customHeight="false" outlineLevel="0" collapsed="false">
      <c r="A179" s="604"/>
      <c r="B179" s="203"/>
      <c r="C179" s="203"/>
    </row>
    <row r="180" customFormat="false" ht="14.65" hidden="false" customHeight="false" outlineLevel="0" collapsed="false">
      <c r="A180" s="604"/>
      <c r="B180" s="203"/>
      <c r="C180" s="203"/>
    </row>
    <row r="181" customFormat="false" ht="14.65" hidden="false" customHeight="false" outlineLevel="0" collapsed="false">
      <c r="A181" s="604"/>
      <c r="B181" s="203"/>
      <c r="C181" s="203"/>
    </row>
    <row r="182" customFormat="false" ht="14.65" hidden="false" customHeight="false" outlineLevel="0" collapsed="false">
      <c r="A182" s="604"/>
      <c r="B182" s="203"/>
      <c r="C182" s="203"/>
    </row>
    <row r="183" customFormat="false" ht="14.65" hidden="false" customHeight="false" outlineLevel="0" collapsed="false">
      <c r="A183" s="604"/>
      <c r="B183" s="203"/>
      <c r="C183" s="203"/>
    </row>
    <row r="184" customFormat="false" ht="14.65" hidden="false" customHeight="false" outlineLevel="0" collapsed="false">
      <c r="A184" s="604"/>
      <c r="B184" s="203"/>
      <c r="C184" s="203"/>
    </row>
    <row r="185" customFormat="false" ht="14.65" hidden="false" customHeight="false" outlineLevel="0" collapsed="false">
      <c r="A185" s="604"/>
      <c r="B185" s="203"/>
      <c r="C185" s="203"/>
    </row>
    <row r="186" customFormat="false" ht="14.65" hidden="false" customHeight="false" outlineLevel="0" collapsed="false">
      <c r="A186" s="604"/>
      <c r="B186" s="203"/>
      <c r="C186" s="203"/>
    </row>
    <row r="187" customFormat="false" ht="14.65" hidden="false" customHeight="false" outlineLevel="0" collapsed="false">
      <c r="A187" s="604"/>
      <c r="B187" s="203"/>
      <c r="C187" s="203"/>
    </row>
    <row r="188" customFormat="false" ht="14.65" hidden="false" customHeight="false" outlineLevel="0" collapsed="false">
      <c r="A188" s="604"/>
      <c r="B188" s="203"/>
      <c r="C188" s="203"/>
    </row>
    <row r="189" customFormat="false" ht="14.65" hidden="false" customHeight="false" outlineLevel="0" collapsed="false">
      <c r="A189" s="604"/>
      <c r="B189" s="203"/>
      <c r="C189" s="203"/>
    </row>
    <row r="190" customFormat="false" ht="14.65" hidden="false" customHeight="false" outlineLevel="0" collapsed="false">
      <c r="A190" s="604"/>
      <c r="B190" s="203"/>
      <c r="C190" s="203"/>
    </row>
    <row r="191" customFormat="false" ht="14.65" hidden="false" customHeight="false" outlineLevel="0" collapsed="false">
      <c r="A191" s="604"/>
      <c r="B191" s="203"/>
      <c r="C191" s="203"/>
    </row>
    <row r="192" customFormat="false" ht="14.65" hidden="false" customHeight="false" outlineLevel="0" collapsed="false">
      <c r="A192" s="604"/>
      <c r="B192" s="203"/>
      <c r="C192" s="203"/>
    </row>
    <row r="193" customFormat="false" ht="14.65" hidden="false" customHeight="false" outlineLevel="0" collapsed="false">
      <c r="A193" s="604"/>
      <c r="B193" s="203"/>
      <c r="C193" s="203"/>
    </row>
    <row r="194" customFormat="false" ht="14.65" hidden="false" customHeight="false" outlineLevel="0" collapsed="false">
      <c r="A194" s="604"/>
      <c r="B194" s="203"/>
      <c r="C194" s="203"/>
    </row>
    <row r="195" customFormat="false" ht="14.65" hidden="false" customHeight="false" outlineLevel="0" collapsed="false">
      <c r="A195" s="604"/>
      <c r="B195" s="203"/>
      <c r="C195" s="203"/>
    </row>
    <row r="196" customFormat="false" ht="14.65" hidden="false" customHeight="false" outlineLevel="0" collapsed="false">
      <c r="A196" s="604"/>
      <c r="B196" s="203"/>
      <c r="C196" s="203"/>
    </row>
    <row r="197" customFormat="false" ht="14.65" hidden="false" customHeight="false" outlineLevel="0" collapsed="false">
      <c r="A197" s="604"/>
      <c r="B197" s="203"/>
      <c r="C197" s="203"/>
    </row>
    <row r="198" customFormat="false" ht="14.65" hidden="false" customHeight="false" outlineLevel="0" collapsed="false">
      <c r="A198" s="604"/>
      <c r="B198" s="203"/>
      <c r="C198" s="203"/>
    </row>
    <row r="199" customFormat="false" ht="14.65" hidden="false" customHeight="false" outlineLevel="0" collapsed="false">
      <c r="A199" s="604"/>
      <c r="B199" s="203"/>
      <c r="C199" s="203"/>
    </row>
    <row r="200" customFormat="false" ht="14.65" hidden="false" customHeight="false" outlineLevel="0" collapsed="false">
      <c r="A200" s="604"/>
      <c r="B200" s="203"/>
      <c r="C200" s="203"/>
    </row>
    <row r="201" customFormat="false" ht="14.65" hidden="false" customHeight="false" outlineLevel="0" collapsed="false">
      <c r="A201" s="604"/>
      <c r="B201" s="203"/>
      <c r="C201" s="203"/>
    </row>
    <row r="202" customFormat="false" ht="14.65" hidden="false" customHeight="false" outlineLevel="0" collapsed="false">
      <c r="A202" s="604"/>
      <c r="B202" s="203"/>
      <c r="C202" s="203"/>
    </row>
    <row r="203" customFormat="false" ht="14.65" hidden="false" customHeight="false" outlineLevel="0" collapsed="false">
      <c r="A203" s="604"/>
      <c r="B203" s="203"/>
      <c r="C203" s="203"/>
    </row>
    <row r="204" customFormat="false" ht="14.65" hidden="false" customHeight="false" outlineLevel="0" collapsed="false">
      <c r="A204" s="604"/>
      <c r="B204" s="203"/>
      <c r="C204" s="203"/>
    </row>
    <row r="205" customFormat="false" ht="14.65" hidden="false" customHeight="false" outlineLevel="0" collapsed="false">
      <c r="A205" s="604"/>
      <c r="B205" s="203"/>
      <c r="C205" s="203"/>
    </row>
    <row r="206" customFormat="false" ht="14.65" hidden="false" customHeight="false" outlineLevel="0" collapsed="false">
      <c r="A206" s="604"/>
      <c r="B206" s="203"/>
      <c r="C206" s="203"/>
    </row>
    <row r="207" customFormat="false" ht="14.65" hidden="false" customHeight="false" outlineLevel="0" collapsed="false">
      <c r="A207" s="604"/>
      <c r="B207" s="203"/>
      <c r="C207" s="203"/>
    </row>
    <row r="208" customFormat="false" ht="14.65" hidden="false" customHeight="false" outlineLevel="0" collapsed="false">
      <c r="A208" s="604"/>
      <c r="B208" s="203"/>
      <c r="C208" s="203"/>
    </row>
    <row r="209" customFormat="false" ht="14.65" hidden="false" customHeight="false" outlineLevel="0" collapsed="false">
      <c r="A209" s="604"/>
      <c r="B209" s="203"/>
      <c r="C209" s="203"/>
    </row>
    <row r="210" customFormat="false" ht="14.65" hidden="false" customHeight="false" outlineLevel="0" collapsed="false">
      <c r="A210" s="604"/>
      <c r="B210" s="203"/>
      <c r="C210" s="203"/>
    </row>
    <row r="211" customFormat="false" ht="14.65" hidden="false" customHeight="false" outlineLevel="0" collapsed="false">
      <c r="A211" s="604"/>
      <c r="B211" s="203"/>
      <c r="C211" s="203"/>
    </row>
    <row r="212" customFormat="false" ht="14.65" hidden="false" customHeight="false" outlineLevel="0" collapsed="false">
      <c r="A212" s="604"/>
      <c r="B212" s="203"/>
      <c r="C212" s="203"/>
    </row>
    <row r="213" customFormat="false" ht="14.65" hidden="false" customHeight="false" outlineLevel="0" collapsed="false">
      <c r="A213" s="604"/>
      <c r="B213" s="203"/>
      <c r="C213" s="203"/>
    </row>
    <row r="214" customFormat="false" ht="14.65" hidden="false" customHeight="false" outlineLevel="0" collapsed="false">
      <c r="A214" s="604"/>
      <c r="B214" s="203"/>
      <c r="C214" s="203"/>
    </row>
    <row r="215" customFormat="false" ht="14.65" hidden="false" customHeight="false" outlineLevel="0" collapsed="false">
      <c r="A215" s="604"/>
      <c r="B215" s="203"/>
      <c r="C215" s="203"/>
    </row>
    <row r="216" customFormat="false" ht="14.65" hidden="false" customHeight="false" outlineLevel="0" collapsed="false">
      <c r="A216" s="604"/>
      <c r="B216" s="203"/>
      <c r="C216" s="203"/>
    </row>
    <row r="217" customFormat="false" ht="14.65" hidden="false" customHeight="false" outlineLevel="0" collapsed="false">
      <c r="A217" s="604"/>
      <c r="B217" s="203"/>
      <c r="C217" s="203"/>
    </row>
  </sheetData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ATA BASE Fasi-Macroattività-Atttivit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 F2"/>
    </sheetView>
  </sheetViews>
  <sheetFormatPr defaultColWidth="9.0546875" defaultRowHeight="14.65" zeroHeight="false" outlineLevelRow="0" outlineLevelCol="0"/>
  <cols>
    <col collapsed="false" customWidth="true" hidden="false" outlineLevel="0" max="10" min="1" style="0" width="10.85"/>
    <col collapsed="false" customWidth="true" hidden="false" outlineLevel="0" max="11" min="11" style="0" width="6.41"/>
    <col collapsed="false" customWidth="true" hidden="false" outlineLevel="0" max="12" min="12" style="0" width="10.85"/>
    <col collapsed="false" customWidth="true" hidden="false" outlineLevel="0" max="13" min="13" style="0" width="12.99"/>
  </cols>
  <sheetData>
    <row r="1" customFormat="false" ht="15" hidden="false" customHeight="true" outlineLevel="0" collapsed="false">
      <c r="A1" s="21"/>
      <c r="B1" s="25" t="s">
        <v>36</v>
      </c>
      <c r="C1" s="26"/>
      <c r="D1" s="27"/>
      <c r="E1" s="27"/>
      <c r="F1" s="27"/>
      <c r="G1" s="27"/>
      <c r="H1" s="27"/>
      <c r="I1" s="26"/>
      <c r="J1" s="26"/>
      <c r="K1" s="28"/>
      <c r="L1" s="29" t="s">
        <v>37</v>
      </c>
      <c r="M1" s="28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1"/>
      <c r="B2" s="30"/>
      <c r="C2" s="31"/>
      <c r="D2" s="31"/>
      <c r="E2" s="31"/>
      <c r="F2" s="31"/>
      <c r="G2" s="31"/>
      <c r="H2" s="31"/>
      <c r="I2" s="31"/>
      <c r="J2" s="31"/>
      <c r="K2" s="32"/>
      <c r="L2" s="33" t="s">
        <v>38</v>
      </c>
      <c r="M2" s="3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true" outlineLevel="0" collapsed="false">
      <c r="A3" s="21"/>
      <c r="B3" s="30" t="s">
        <v>39</v>
      </c>
      <c r="D3" s="31"/>
      <c r="E3" s="31"/>
      <c r="F3" s="31"/>
      <c r="G3" s="31"/>
      <c r="H3" s="31"/>
      <c r="I3" s="31"/>
      <c r="J3" s="31"/>
      <c r="K3" s="32"/>
      <c r="L3" s="35" t="s">
        <v>40</v>
      </c>
      <c r="M3" s="3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true" outlineLevel="0" collapsed="false">
      <c r="A4" s="21"/>
      <c r="B4" s="36"/>
      <c r="C4" s="31"/>
      <c r="D4" s="31"/>
      <c r="E4" s="31"/>
      <c r="F4" s="31"/>
      <c r="G4" s="31"/>
      <c r="H4" s="31"/>
      <c r="I4" s="31"/>
      <c r="J4" s="31"/>
      <c r="K4" s="32"/>
      <c r="L4" s="33" t="s">
        <v>41</v>
      </c>
      <c r="M4" s="3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" hidden="false" customHeight="true" outlineLevel="0" collapsed="false">
      <c r="A5" s="33"/>
      <c r="B5" s="37"/>
      <c r="C5" s="38"/>
      <c r="D5" s="38"/>
      <c r="E5" s="38"/>
      <c r="F5" s="38"/>
      <c r="G5" s="38"/>
      <c r="H5" s="38"/>
      <c r="I5" s="38"/>
      <c r="J5" s="38"/>
      <c r="K5" s="39"/>
      <c r="L5" s="40"/>
      <c r="M5" s="4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" hidden="false" customHeight="true" outlineLevel="0" collapsed="false">
      <c r="A6" s="42" t="s">
        <v>42</v>
      </c>
      <c r="B6" s="21"/>
      <c r="C6" s="21"/>
      <c r="D6" s="43"/>
      <c r="E6" s="43"/>
      <c r="F6" s="43"/>
      <c r="G6" s="43"/>
      <c r="H6" s="43"/>
      <c r="I6" s="21"/>
      <c r="J6" s="21"/>
      <c r="K6" s="21"/>
      <c r="L6" s="21"/>
      <c r="M6" s="34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" hidden="false" customHeight="true" outlineLevel="0" collapsed="false">
      <c r="A7" s="29" t="s">
        <v>43</v>
      </c>
      <c r="B7" s="26"/>
      <c r="C7" s="44"/>
      <c r="D7" s="29" t="s">
        <v>44</v>
      </c>
      <c r="E7" s="28"/>
      <c r="F7" s="29" t="s">
        <v>45</v>
      </c>
      <c r="G7" s="28"/>
      <c r="H7" s="29" t="s">
        <v>46</v>
      </c>
      <c r="I7" s="28"/>
      <c r="J7" s="29" t="s">
        <v>47</v>
      </c>
      <c r="K7" s="28"/>
      <c r="L7" s="29" t="s">
        <v>48</v>
      </c>
      <c r="M7" s="2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" hidden="false" customHeight="true" outlineLevel="0" collapsed="false">
      <c r="A8" s="40" t="s">
        <v>49</v>
      </c>
      <c r="B8" s="14"/>
      <c r="C8" s="45"/>
      <c r="D8" s="40" t="s">
        <v>41</v>
      </c>
      <c r="E8" s="41"/>
      <c r="F8" s="40" t="s">
        <v>41</v>
      </c>
      <c r="G8" s="41"/>
      <c r="H8" s="46" t="n">
        <v>35431</v>
      </c>
      <c r="I8" s="41"/>
      <c r="J8" s="46" t="n">
        <v>36160</v>
      </c>
      <c r="K8" s="41"/>
      <c r="L8" s="40" t="s">
        <v>41</v>
      </c>
      <c r="M8" s="41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54" customFormat="true" ht="15" hidden="false" customHeight="true" outlineLevel="0" collapsed="false">
      <c r="A9" s="47"/>
      <c r="B9" s="47"/>
      <c r="C9" s="48"/>
      <c r="D9" s="49" t="s">
        <v>50</v>
      </c>
      <c r="E9" s="48"/>
      <c r="F9" s="49" t="s">
        <v>51</v>
      </c>
      <c r="G9" s="49" t="s">
        <v>52</v>
      </c>
      <c r="H9" s="50" t="s">
        <v>53</v>
      </c>
      <c r="I9" s="47"/>
      <c r="J9" s="47"/>
      <c r="K9" s="47"/>
      <c r="L9" s="51"/>
      <c r="M9" s="52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</row>
    <row r="10" s="54" customFormat="true" ht="15" hidden="false" customHeight="true" outlineLevel="0" collapsed="false">
      <c r="A10" s="49" t="s">
        <v>54</v>
      </c>
      <c r="B10" s="47"/>
      <c r="C10" s="48"/>
      <c r="D10" s="55"/>
      <c r="E10" s="56"/>
      <c r="F10" s="57"/>
      <c r="G10" s="58" t="s">
        <v>55</v>
      </c>
      <c r="H10" s="59" t="s">
        <v>56</v>
      </c>
      <c r="I10" s="60"/>
      <c r="J10" s="60"/>
      <c r="K10" s="60"/>
      <c r="L10" s="50"/>
      <c r="M10" s="6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54" customFormat="true" ht="15" hidden="false" customHeight="true" outlineLevel="0" collapsed="false">
      <c r="A11" s="49" t="s">
        <v>57</v>
      </c>
      <c r="B11" s="47"/>
      <c r="C11" s="48"/>
      <c r="D11" s="55"/>
      <c r="E11" s="56"/>
      <c r="F11" s="57"/>
      <c r="G11" s="58" t="s">
        <v>55</v>
      </c>
      <c r="H11" s="62" t="s">
        <v>58</v>
      </c>
      <c r="I11" s="24"/>
      <c r="J11" s="24"/>
      <c r="K11" s="24"/>
      <c r="L11" s="50"/>
      <c r="M11" s="6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54" customFormat="true" ht="15" hidden="false" customHeight="true" outlineLevel="0" collapsed="false">
      <c r="A12" s="49" t="s">
        <v>59</v>
      </c>
      <c r="B12" s="64"/>
      <c r="C12" s="64"/>
      <c r="D12" s="55"/>
      <c r="E12" s="56"/>
      <c r="F12" s="57"/>
      <c r="G12" s="58" t="s">
        <v>55</v>
      </c>
      <c r="H12" s="62" t="s">
        <v>60</v>
      </c>
      <c r="I12" s="24"/>
      <c r="J12" s="24"/>
      <c r="K12" s="24"/>
      <c r="L12" s="50"/>
      <c r="M12" s="6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customFormat="false" ht="15" hidden="false" customHeight="true" outlineLevel="0" collapsed="false">
      <c r="A13" s="49" t="s">
        <v>59</v>
      </c>
      <c r="B13" s="65"/>
      <c r="C13" s="65"/>
      <c r="D13" s="66"/>
      <c r="E13" s="67"/>
      <c r="F13" s="68"/>
      <c r="G13" s="69"/>
      <c r="H13" s="62" t="s">
        <v>61</v>
      </c>
      <c r="I13" s="24"/>
      <c r="J13" s="24"/>
      <c r="K13" s="24"/>
      <c r="L13" s="50"/>
      <c r="M13" s="63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" hidden="false" customHeight="true" outlineLevel="0" collapsed="false">
      <c r="A14" s="49" t="s">
        <v>59</v>
      </c>
      <c r="B14" s="65"/>
      <c r="C14" s="65"/>
      <c r="D14" s="66"/>
      <c r="E14" s="67"/>
      <c r="F14" s="68"/>
      <c r="G14" s="69"/>
      <c r="H14" s="62"/>
      <c r="I14" s="24"/>
      <c r="J14" s="24"/>
      <c r="K14" s="24"/>
      <c r="L14" s="50"/>
      <c r="M14" s="63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" hidden="false" customHeight="true" outlineLevel="0" collapsed="false">
      <c r="A15" s="49" t="s">
        <v>59</v>
      </c>
      <c r="B15" s="65"/>
      <c r="C15" s="65"/>
      <c r="D15" s="66"/>
      <c r="E15" s="67"/>
      <c r="F15" s="68"/>
      <c r="G15" s="69"/>
      <c r="H15" s="62"/>
      <c r="I15" s="24"/>
      <c r="J15" s="24"/>
      <c r="K15" s="24"/>
      <c r="L15" s="50"/>
      <c r="M15" s="63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" hidden="false" customHeight="true" outlineLevel="0" collapsed="false">
      <c r="A16" s="49" t="s">
        <v>59</v>
      </c>
      <c r="B16" s="65"/>
      <c r="C16" s="65"/>
      <c r="D16" s="66"/>
      <c r="E16" s="67"/>
      <c r="F16" s="68"/>
      <c r="G16" s="69"/>
      <c r="H16" s="62"/>
      <c r="I16" s="24"/>
      <c r="J16" s="24"/>
      <c r="K16" s="24"/>
      <c r="L16" s="50"/>
      <c r="M16" s="63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5" hidden="false" customHeight="true" outlineLevel="0" collapsed="false">
      <c r="A17" s="49" t="s">
        <v>59</v>
      </c>
      <c r="B17" s="65"/>
      <c r="C17" s="65"/>
      <c r="D17" s="66"/>
      <c r="E17" s="67"/>
      <c r="F17" s="68"/>
      <c r="G17" s="69"/>
      <c r="H17" s="62"/>
      <c r="I17" s="24"/>
      <c r="J17" s="24"/>
      <c r="K17" s="24"/>
      <c r="L17" s="50"/>
      <c r="M17" s="63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5" hidden="false" customHeight="true" outlineLevel="0" collapsed="false">
      <c r="A18" s="49" t="s">
        <v>59</v>
      </c>
      <c r="B18" s="65"/>
      <c r="C18" s="65"/>
      <c r="D18" s="66"/>
      <c r="E18" s="67"/>
      <c r="F18" s="68"/>
      <c r="G18" s="69"/>
      <c r="H18" s="70"/>
      <c r="I18" s="71"/>
      <c r="J18" s="71"/>
      <c r="K18" s="71"/>
      <c r="L18" s="72"/>
      <c r="M18" s="63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" hidden="false" customHeight="true" outlineLevel="0" collapsed="false">
      <c r="A19" s="73" t="s">
        <v>62</v>
      </c>
      <c r="B19" s="27"/>
      <c r="C19" s="27"/>
      <c r="D19" s="74"/>
      <c r="E19" s="75"/>
      <c r="F19" s="27"/>
      <c r="G19" s="27"/>
      <c r="H19" s="27"/>
      <c r="I19" s="27"/>
      <c r="J19" s="26"/>
      <c r="K19" s="26"/>
      <c r="L19" s="26"/>
      <c r="M19" s="2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5" hidden="false" customHeight="tru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14"/>
      <c r="K20" s="14"/>
      <c r="L20" s="14"/>
      <c r="M20" s="4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5" hidden="false" customHeight="true" outlineLevel="0" collapsed="false">
      <c r="A21" s="40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41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5" hidden="false" customHeight="true" outlineLevel="0" collapsed="false">
      <c r="A22" s="40"/>
      <c r="B22" s="14"/>
      <c r="C22" s="14"/>
      <c r="D22" s="78"/>
      <c r="E22" s="78"/>
      <c r="F22" s="78"/>
      <c r="G22" s="78"/>
      <c r="H22" s="78"/>
      <c r="I22" s="14"/>
      <c r="J22" s="14"/>
      <c r="K22" s="14"/>
      <c r="L22" s="14"/>
      <c r="M22" s="4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5" hidden="false" customHeight="true" outlineLevel="0" collapsed="false">
      <c r="A23" s="77"/>
      <c r="B23" s="77"/>
      <c r="C23" s="77"/>
      <c r="D23" s="79"/>
      <c r="E23" s="77"/>
      <c r="F23" s="79"/>
      <c r="G23" s="80"/>
      <c r="H23" s="71"/>
      <c r="I23" s="71"/>
      <c r="J23" s="71"/>
      <c r="K23" s="71"/>
      <c r="L23" s="71"/>
      <c r="M23" s="71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14"/>
      <c r="K29" s="14"/>
      <c r="L29" s="14"/>
      <c r="M29" s="41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5" hidden="false" customHeight="true" outlineLevel="0" collapsed="false">
      <c r="A30" s="4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41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5" hidden="false" customHeight="true" outlineLevel="0" collapsed="false">
      <c r="A31" s="40"/>
      <c r="B31" s="14"/>
      <c r="C31" s="14"/>
      <c r="D31" s="78"/>
      <c r="E31" s="78"/>
      <c r="F31" s="78"/>
      <c r="G31" s="78"/>
      <c r="H31" s="78"/>
      <c r="I31" s="14"/>
      <c r="J31" s="14"/>
      <c r="K31" s="14"/>
      <c r="L31" s="14"/>
      <c r="M31" s="4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5" hidden="false" customHeight="true" outlineLevel="0" collapsed="false">
      <c r="A32" s="40"/>
      <c r="B32" s="14"/>
      <c r="C32" s="14"/>
      <c r="D32" s="77"/>
      <c r="E32" s="77"/>
      <c r="F32" s="77"/>
      <c r="G32" s="77"/>
      <c r="H32" s="77"/>
      <c r="I32" s="14"/>
      <c r="J32" s="14"/>
      <c r="K32" s="14"/>
      <c r="L32" s="14"/>
      <c r="M32" s="4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5" hidden="false" customHeight="true" outlineLevel="0" collapsed="false">
      <c r="A33" s="33"/>
      <c r="B33" s="21"/>
      <c r="C33" s="21"/>
      <c r="D33" s="81"/>
      <c r="E33" s="81"/>
      <c r="F33" s="81"/>
      <c r="G33" s="81"/>
      <c r="H33" s="81"/>
      <c r="I33" s="21"/>
      <c r="J33" s="21"/>
      <c r="K33" s="21"/>
      <c r="L33" s="21"/>
      <c r="M33" s="34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5" hidden="false" customHeight="true" outlineLevel="0" collapsed="false">
      <c r="A34" s="29" t="s">
        <v>63</v>
      </c>
      <c r="B34" s="26"/>
      <c r="C34" s="26"/>
      <c r="D34" s="26"/>
      <c r="E34" s="82" t="s">
        <v>64</v>
      </c>
      <c r="F34" s="26"/>
      <c r="G34" s="26"/>
      <c r="H34" s="28"/>
      <c r="I34" s="83" t="s">
        <v>65</v>
      </c>
      <c r="J34" s="84"/>
      <c r="K34" s="26"/>
      <c r="L34" s="26"/>
      <c r="M34" s="26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5" hidden="false" customHeight="true" outlineLevel="0" collapsed="false">
      <c r="A35" s="40" t="s">
        <v>66</v>
      </c>
      <c r="B35" s="14"/>
      <c r="C35" s="14"/>
      <c r="D35" s="14"/>
      <c r="E35" s="40" t="s">
        <v>67</v>
      </c>
      <c r="F35" s="14"/>
      <c r="G35" s="14"/>
      <c r="H35" s="41"/>
      <c r="I35" s="14" t="s">
        <v>68</v>
      </c>
      <c r="J35" s="14" t="s">
        <v>68</v>
      </c>
      <c r="K35" s="14"/>
      <c r="L35" s="14"/>
      <c r="M35" s="1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6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6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6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6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6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6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</sheetData>
  <printOptions headings="false" gridLines="false" gridLinesSet="true" horizontalCentered="true" verticalCentered="true"/>
  <pageMargins left="0.196527777777778" right="0.19652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 E13"/>
    </sheetView>
  </sheetViews>
  <sheetFormatPr defaultColWidth="4.70703125" defaultRowHeight="14.65" zeroHeight="false" outlineLevelRow="0" outlineLevelCol="0"/>
  <cols>
    <col collapsed="false" customWidth="true" hidden="false" outlineLevel="0" max="1" min="1" style="85" width="7.14"/>
    <col collapsed="false" customWidth="true" hidden="false" outlineLevel="0" max="2" min="2" style="85" width="5.13"/>
    <col collapsed="false" customWidth="true" hidden="false" outlineLevel="0" max="3" min="3" style="85" width="23.56"/>
    <col collapsed="false" customWidth="true" hidden="false" outlineLevel="0" max="4" min="4" style="85" width="7.99"/>
    <col collapsed="false" customWidth="true" hidden="false" outlineLevel="0" max="5" min="5" style="85" width="3.99"/>
    <col collapsed="false" customWidth="true" hidden="false" outlineLevel="0" max="9" min="6" style="85" width="7.56"/>
    <col collapsed="false" customWidth="true" hidden="false" outlineLevel="0" max="10" min="10" style="85" width="3.99"/>
    <col collapsed="false" customWidth="true" hidden="false" outlineLevel="0" max="11" min="11" style="85" width="7.56"/>
    <col collapsed="false" customWidth="true" hidden="false" outlineLevel="0" max="12" min="12" style="85" width="7.99"/>
    <col collapsed="false" customWidth="true" hidden="false" outlineLevel="0" max="13" min="13" style="85" width="3.99"/>
    <col collapsed="false" customWidth="true" hidden="false" outlineLevel="0" max="14" min="14" style="85" width="6.7"/>
    <col collapsed="false" customWidth="true" hidden="false" outlineLevel="0" max="15" min="15" style="85" width="7.42"/>
    <col collapsed="false" customWidth="true" hidden="false" outlineLevel="0" max="16" min="16" style="85" width="7.28"/>
    <col collapsed="false" customWidth="true" hidden="false" outlineLevel="0" max="17" min="17" style="0" width="6.28"/>
    <col collapsed="false" customWidth="true" hidden="false" outlineLevel="0" max="18" min="18" style="85" width="6.56"/>
    <col collapsed="false" customWidth="true" hidden="false" outlineLevel="0" max="19" min="19" style="85" width="3.56"/>
    <col collapsed="false" customWidth="true" hidden="false" outlineLevel="0" max="20" min="20" style="85" width="6.56"/>
    <col collapsed="false" customWidth="true" hidden="false" outlineLevel="0" max="21" min="21" style="85" width="3.56"/>
    <col collapsed="false" customWidth="true" hidden="false" outlineLevel="0" max="22" min="22" style="85" width="6.56"/>
    <col collapsed="false" customWidth="true" hidden="false" outlineLevel="0" max="23" min="23" style="85" width="3.56"/>
    <col collapsed="false" customWidth="true" hidden="false" outlineLevel="0" max="24" min="24" style="85" width="6.56"/>
    <col collapsed="false" customWidth="true" hidden="false" outlineLevel="0" max="25" min="25" style="85" width="3.56"/>
    <col collapsed="false" customWidth="true" hidden="false" outlineLevel="0" max="26" min="26" style="85" width="6.56"/>
    <col collapsed="false" customWidth="true" hidden="false" outlineLevel="0" max="27" min="27" style="85" width="3.56"/>
    <col collapsed="false" customWidth="true" hidden="false" outlineLevel="0" max="28" min="28" style="85" width="6.56"/>
    <col collapsed="false" customWidth="false" hidden="false" outlineLevel="0" max="257" min="29" style="85" width="4.7"/>
  </cols>
  <sheetData>
    <row r="1" customFormat="false" ht="26.45" hidden="false" customHeight="false" outlineLevel="0" collapsed="false">
      <c r="A1" s="86"/>
      <c r="B1" s="87"/>
      <c r="C1" s="88" t="s">
        <v>69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 t="s">
        <v>70</v>
      </c>
      <c r="P1" s="90" t="s">
        <v>71</v>
      </c>
      <c r="R1" s="23"/>
      <c r="S1" s="2"/>
      <c r="T1" s="2"/>
      <c r="U1" s="2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</row>
    <row r="2" customFormat="false" ht="15.95" hidden="false" customHeight="true" outlineLevel="0" collapsed="false">
      <c r="A2" s="92"/>
      <c r="B2" s="93"/>
      <c r="C2" s="94" t="s">
        <v>72</v>
      </c>
      <c r="D2" s="95"/>
      <c r="E2" s="96"/>
      <c r="F2" s="96"/>
      <c r="G2" s="96"/>
      <c r="H2" s="96"/>
      <c r="I2" s="96"/>
      <c r="J2" s="96"/>
      <c r="K2" s="96"/>
      <c r="L2" s="96"/>
      <c r="M2" s="97"/>
      <c r="N2" s="97"/>
      <c r="O2" s="98" t="s">
        <v>73</v>
      </c>
      <c r="P2" s="99" t="n">
        <v>1000</v>
      </c>
      <c r="R2" s="23"/>
      <c r="S2" s="2"/>
      <c r="T2" s="2"/>
      <c r="U2" s="2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</row>
    <row r="3" customFormat="false" ht="15.95" hidden="false" customHeight="true" outlineLevel="0" collapsed="false">
      <c r="A3" s="92"/>
      <c r="B3" s="93"/>
      <c r="C3" s="100" t="str">
        <f aca="false">Copertina!B3</f>
        <v>ALDEBARAN - Progetto di riqualificazione degli educatori delle Comunità-alloggio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 t="s">
        <v>74</v>
      </c>
      <c r="P3" s="103" t="n">
        <v>1000</v>
      </c>
      <c r="R3" s="23"/>
      <c r="S3" s="2"/>
      <c r="T3" s="2"/>
      <c r="U3" s="2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</row>
    <row r="4" customFormat="false" ht="15.95" hidden="false" customHeight="true" outlineLevel="0" collapsed="false">
      <c r="A4" s="104"/>
      <c r="B4" s="93"/>
      <c r="C4" s="100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2" t="s">
        <v>75</v>
      </c>
      <c r="P4" s="103" t="n">
        <v>1500</v>
      </c>
      <c r="R4" s="23"/>
      <c r="S4" s="2"/>
      <c r="T4" s="2"/>
      <c r="U4" s="2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</row>
    <row r="5" customFormat="false" ht="15.95" hidden="false" customHeight="true" outlineLevel="0" collapsed="false">
      <c r="A5" s="105"/>
      <c r="B5" s="93"/>
      <c r="C5" s="100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/>
      <c r="P5" s="108"/>
      <c r="R5" s="23"/>
      <c r="S5" s="2"/>
      <c r="T5" s="2"/>
      <c r="U5" s="2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</row>
    <row r="6" s="116" customFormat="true" ht="15.95" hidden="false" customHeight="true" outlineLevel="0" collapsed="false">
      <c r="A6" s="109" t="s">
        <v>76</v>
      </c>
      <c r="B6" s="110" t="s">
        <v>77</v>
      </c>
      <c r="C6" s="110"/>
      <c r="D6" s="111" t="s">
        <v>78</v>
      </c>
      <c r="E6" s="112" t="s">
        <v>79</v>
      </c>
      <c r="F6" s="112"/>
      <c r="G6" s="112"/>
      <c r="H6" s="112"/>
      <c r="I6" s="112"/>
      <c r="J6" s="113" t="s">
        <v>80</v>
      </c>
      <c r="K6" s="113"/>
      <c r="L6" s="113"/>
      <c r="M6" s="111" t="s">
        <v>81</v>
      </c>
      <c r="N6" s="111"/>
      <c r="O6" s="111"/>
      <c r="P6" s="114" t="s">
        <v>82</v>
      </c>
      <c r="Q6" s="0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</row>
    <row r="7" s="129" customFormat="true" ht="15.95" hidden="false" customHeight="true" outlineLevel="0" collapsed="false">
      <c r="A7" s="117" t="s">
        <v>83</v>
      </c>
      <c r="B7" s="118"/>
      <c r="C7" s="119"/>
      <c r="D7" s="120" t="s">
        <v>84</v>
      </c>
      <c r="E7" s="121" t="s">
        <v>85</v>
      </c>
      <c r="F7" s="121"/>
      <c r="G7" s="122" t="s">
        <v>86</v>
      </c>
      <c r="H7" s="122" t="s">
        <v>87</v>
      </c>
      <c r="I7" s="123" t="s">
        <v>88</v>
      </c>
      <c r="J7" s="124" t="s">
        <v>85</v>
      </c>
      <c r="K7" s="124"/>
      <c r="L7" s="120" t="s">
        <v>86</v>
      </c>
      <c r="M7" s="125" t="s">
        <v>85</v>
      </c>
      <c r="N7" s="125"/>
      <c r="O7" s="120" t="s">
        <v>86</v>
      </c>
      <c r="P7" s="126" t="s">
        <v>89</v>
      </c>
      <c r="Q7" s="0"/>
      <c r="R7" s="127"/>
      <c r="S7" s="127"/>
      <c r="T7" s="127"/>
      <c r="U7" s="127"/>
      <c r="V7" s="127"/>
      <c r="W7" s="115"/>
      <c r="X7" s="128"/>
      <c r="Y7" s="115"/>
      <c r="Z7" s="115"/>
      <c r="AA7" s="115"/>
      <c r="AB7" s="115"/>
      <c r="AC7" s="115"/>
      <c r="AD7" s="115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</row>
    <row r="8" s="137" customFormat="true" ht="15.95" hidden="false" customHeight="true" outlineLevel="0" collapsed="false">
      <c r="A8" s="130"/>
      <c r="B8" s="131" t="s">
        <v>90</v>
      </c>
      <c r="C8" s="131"/>
      <c r="D8" s="131" t="s">
        <v>71</v>
      </c>
      <c r="E8" s="132" t="s">
        <v>91</v>
      </c>
      <c r="F8" s="133" t="s">
        <v>71</v>
      </c>
      <c r="G8" s="133" t="s">
        <v>71</v>
      </c>
      <c r="H8" s="133" t="s">
        <v>71</v>
      </c>
      <c r="I8" s="134" t="s">
        <v>71</v>
      </c>
      <c r="J8" s="130" t="s">
        <v>91</v>
      </c>
      <c r="K8" s="131" t="s">
        <v>71</v>
      </c>
      <c r="L8" s="131" t="s">
        <v>71</v>
      </c>
      <c r="M8" s="131" t="s">
        <v>91</v>
      </c>
      <c r="N8" s="131" t="s">
        <v>71</v>
      </c>
      <c r="O8" s="131" t="s">
        <v>71</v>
      </c>
      <c r="P8" s="135" t="s">
        <v>71</v>
      </c>
      <c r="Q8" s="0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</row>
    <row r="9" s="54" customFormat="true" ht="15.95" hidden="false" customHeight="true" outlineLevel="0" collapsed="false">
      <c r="A9" s="138" t="n">
        <v>1000</v>
      </c>
      <c r="B9" s="139" t="s">
        <v>92</v>
      </c>
      <c r="C9" s="140"/>
      <c r="D9" s="141" t="n">
        <f aca="false">SUMIF('Budget Dettagliato'!$A$10:$A$108,"&lt;2000",'Budget Dettagliato'!D$10:D$108)</f>
        <v>45000</v>
      </c>
      <c r="E9" s="142" t="n">
        <f aca="false">SUMIF('Budget Dettagliato'!$A$10:$A$108,"&lt;2000",'Budget Dettagliato'!E$10:E$108)</f>
        <v>58</v>
      </c>
      <c r="F9" s="141" t="n">
        <f aca="false">SUMIF('Budget Dettagliato'!$A$10:$A$108,"&lt;2000",'Budget Dettagliato'!F$10:F$108)</f>
        <v>80500</v>
      </c>
      <c r="G9" s="141" t="n">
        <f aca="false">SUMIF('Budget Dettagliato'!$A$10:$A$108,"&lt;2000",'Budget Dettagliato'!G$10:G$108)</f>
        <v>4000</v>
      </c>
      <c r="H9" s="141" t="n">
        <f aca="false">SUMIF('Budget Dettagliato'!$A$10:$A$108,"&lt;2000",'Budget Dettagliato'!H$10:H$108)</f>
        <v>3000</v>
      </c>
      <c r="I9" s="141" t="n">
        <f aca="false">SUMIF('Budget Dettagliato'!$A$10:$A$108,"&lt;2000",'Budget Dettagliato'!I$10:I$108)</f>
        <v>87500</v>
      </c>
      <c r="J9" s="142" t="n">
        <f aca="false">SUMIF('Budget Dettagliato'!$A$10:$A$108,"&lt;2000",'Budget Dettagliato'!J$10:J$108)</f>
        <v>13</v>
      </c>
      <c r="K9" s="141" t="n">
        <f aca="false">SUMIF('Budget Dettagliato'!$A$10:$A$108,"&lt;2000",'Budget Dettagliato'!K$10:K$108)</f>
        <v>13000</v>
      </c>
      <c r="L9" s="141" t="n">
        <f aca="false">SUMIF('Budget Dettagliato'!$A$10:$A$108,"&lt;2000",'Budget Dettagliato'!L$10:L$108)</f>
        <v>2000</v>
      </c>
      <c r="M9" s="141" t="n">
        <f aca="false">SUMIF('Budget Dettagliato'!$A$10:$A$108,"&lt;2000",'Budget Dettagliato'!M$10:M$108)</f>
        <v>45</v>
      </c>
      <c r="N9" s="141" t="n">
        <f aca="false">SUMIF('Budget Dettagliato'!$A$10:$A$108,"&lt;2000",'Budget Dettagliato'!N$10:N$108)</f>
        <v>67500</v>
      </c>
      <c r="O9" s="141" t="n">
        <f aca="false">SUMIF('Budget Dettagliato'!$A$10:$A$108,"&lt;2000",'Budget Dettagliato'!O$10:O$108)</f>
        <v>2000</v>
      </c>
      <c r="P9" s="141" t="n">
        <f aca="false">SUMIF('Budget Dettagliato'!$A$10:$A$108,"&lt;2000",'Budget Dettagliato'!P$10:P$108)</f>
        <v>3000</v>
      </c>
      <c r="Q9" s="0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</row>
    <row r="10" s="54" customFormat="true" ht="15.95" hidden="false" customHeight="true" outlineLevel="0" collapsed="false">
      <c r="A10" s="138" t="n">
        <v>2000</v>
      </c>
      <c r="B10" s="139" t="s">
        <v>93</v>
      </c>
      <c r="C10" s="140"/>
      <c r="D10" s="141" t="n">
        <f aca="false">((SUMIF('Budget Dettagliato'!$A$10:$A$108,"&lt;3000",'Budget Dettagliato'!D$10:D$108))-(D9))</f>
        <v>250000</v>
      </c>
      <c r="E10" s="142" t="n">
        <f aca="false">((SUMIF('Budget Dettagliato'!$A$10:$A$108,"&lt;3000",'Budget Dettagliato'!E$10:E$108))-(E9))</f>
        <v>0</v>
      </c>
      <c r="F10" s="141" t="n">
        <f aca="false">((SUMIF('Budget Dettagliato'!$A$10:$A$108,"&lt;3000",'Budget Dettagliato'!F$10:F$108))-(F9))</f>
        <v>0</v>
      </c>
      <c r="G10" s="141" t="n">
        <f aca="false">((SUMIF('Budget Dettagliato'!$A$10:$A$108,"&lt;3000",'Budget Dettagliato'!G$10:G$108))-(G9))</f>
        <v>0</v>
      </c>
      <c r="H10" s="141" t="n">
        <f aca="false">((SUMIF('Budget Dettagliato'!$A$10:$A$108,"&lt;3000",'Budget Dettagliato'!H$10:H$108))-(H9))</f>
        <v>0</v>
      </c>
      <c r="I10" s="141" t="n">
        <f aca="false">((SUMIF('Budget Dettagliato'!$A$10:$A$108,"&lt;3000",'Budget Dettagliato'!I$10:I$108))-(I9))</f>
        <v>0</v>
      </c>
      <c r="J10" s="142" t="n">
        <f aca="false">((SUMIF('Budget Dettagliato'!$A$10:$A$108,"&lt;3000",'Budget Dettagliato'!J$10:J$108))-(J9))</f>
        <v>0</v>
      </c>
      <c r="K10" s="141" t="n">
        <f aca="false">((SUMIF('Budget Dettagliato'!$A$10:$A$108,"&lt;3000",'Budget Dettagliato'!K$10:K$108))-(K9))</f>
        <v>0</v>
      </c>
      <c r="L10" s="141" t="n">
        <f aca="false">((SUMIF('Budget Dettagliato'!$A$10:$A$108,"&lt;3000",'Budget Dettagliato'!L$10:L$108))-(L9))</f>
        <v>0</v>
      </c>
      <c r="M10" s="141" t="n">
        <f aca="false">((SUMIF('Budget Dettagliato'!$A$10:$A$108,"&lt;3000",'Budget Dettagliato'!M$10:M$108))-(M9))</f>
        <v>0</v>
      </c>
      <c r="N10" s="141" t="n">
        <f aca="false">((SUMIF('Budget Dettagliato'!$A$10:$A$108,"&lt;3000",'Budget Dettagliato'!N$10:N$108))-(N9))</f>
        <v>0</v>
      </c>
      <c r="O10" s="141" t="n">
        <f aca="false">((SUMIF('Budget Dettagliato'!$A$10:$A$108,"&lt;3000",'Budget Dettagliato'!O$10:O$108))-(O9))</f>
        <v>0</v>
      </c>
      <c r="P10" s="141" t="n">
        <f aca="false">((SUMIF('Budget Dettagliato'!$A$10:$A$108,"&lt;3000",'Budget Dettagliato'!P$10:P$108))-(P9))</f>
        <v>0</v>
      </c>
      <c r="Q10" s="0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</row>
    <row r="11" s="54" customFormat="true" ht="15.95" hidden="false" customHeight="true" outlineLevel="0" collapsed="false">
      <c r="A11" s="138" t="n">
        <v>3000</v>
      </c>
      <c r="B11" s="139" t="s">
        <v>94</v>
      </c>
      <c r="C11" s="140"/>
      <c r="D11" s="141" t="n">
        <f aca="false">((SUMIF('Budget Dettagliato'!$A$10:$A$108,"&lt;4000",'Budget Dettagliato'!D$10:D$108))-(SUM(D$9:D10)))</f>
        <v>150000</v>
      </c>
      <c r="E11" s="142" t="n">
        <f aca="false">((SUMIF('Budget Dettagliato'!$A$10:$A$108,"&lt;4000",'Budget Dettagliato'!E$10:E$108))-(SUM(E$9:E10)))</f>
        <v>0</v>
      </c>
      <c r="F11" s="141" t="n">
        <f aca="false">((SUMIF('Budget Dettagliato'!$A$10:$A$108,"&lt;4000",'Budget Dettagliato'!F$10:F$108))-(SUM(F$9:F10)))</f>
        <v>0</v>
      </c>
      <c r="G11" s="141" t="n">
        <f aca="false">((SUMIF('Budget Dettagliato'!$A$10:$A$108,"&lt;4000",'Budget Dettagliato'!G$10:G$108))-(SUM(G$9:G10)))</f>
        <v>0</v>
      </c>
      <c r="H11" s="141" t="n">
        <f aca="false">((SUMIF('Budget Dettagliato'!$A$10:$A$108,"&lt;4000",'Budget Dettagliato'!H$10:H$108))-(SUM(H$9:H10)))</f>
        <v>0</v>
      </c>
      <c r="I11" s="141" t="n">
        <f aca="false">((SUMIF('Budget Dettagliato'!$A$10:$A$108,"&lt;4000",'Budget Dettagliato'!I$10:I$108))-(SUM(I$9:I10)))</f>
        <v>0</v>
      </c>
      <c r="J11" s="142" t="n">
        <f aca="false">((SUMIF('Budget Dettagliato'!$A$10:$A$108,"&lt;4000",'Budget Dettagliato'!J$10:J$108))-(SUM(J$9:J10)))</f>
        <v>0</v>
      </c>
      <c r="K11" s="141" t="n">
        <f aca="false">((SUMIF('Budget Dettagliato'!$A$10:$A$108,"&lt;4000",'Budget Dettagliato'!K$10:K$108))-(SUM(K$9:K10)))</f>
        <v>0</v>
      </c>
      <c r="L11" s="141" t="n">
        <f aca="false">((SUMIF('Budget Dettagliato'!$A$10:$A$108,"&lt;4000",'Budget Dettagliato'!L$10:L$108))-(SUM(L$9:L10)))</f>
        <v>0</v>
      </c>
      <c r="M11" s="141" t="n">
        <f aca="false">((SUMIF('Budget Dettagliato'!$A$10:$A$108,"&lt;4000",'Budget Dettagliato'!M$10:M$108))-(SUM(M$9:M10)))</f>
        <v>0</v>
      </c>
      <c r="N11" s="141" t="n">
        <f aca="false">((SUMIF('Budget Dettagliato'!$A$10:$A$108,"&lt;4000",'Budget Dettagliato'!N$10:N$108))-(SUM(N$9:N10)))</f>
        <v>0</v>
      </c>
      <c r="O11" s="143" t="n">
        <f aca="false">((SUMIF('Budget Dettagliato'!$A$10:$A$108,"&lt;4000",'Budget Dettagliato'!O$10:O$108))-(SUM(O$9:O10)))</f>
        <v>0</v>
      </c>
      <c r="P11" s="143" t="n">
        <f aca="false">((SUMIF('Budget Dettagliato'!$A$10:$A$108,"&lt;4000",'Budget Dettagliato'!P$10:P$108))-(SUM(P$9:P10)))</f>
        <v>0</v>
      </c>
      <c r="Q11" s="0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</row>
    <row r="12" s="54" customFormat="true" ht="15.95" hidden="false" customHeight="true" outlineLevel="0" collapsed="false">
      <c r="A12" s="138" t="n">
        <v>4000</v>
      </c>
      <c r="B12" s="139" t="s">
        <v>95</v>
      </c>
      <c r="C12" s="140"/>
      <c r="D12" s="141" t="n">
        <f aca="false">((SUMIF('Budget Dettagliato'!$A$10:$A$108,"&lt;5000",'Budget Dettagliato'!D$10:D$108))-(SUM(D$9:D11)))</f>
        <v>90000</v>
      </c>
      <c r="E12" s="142" t="n">
        <f aca="false">((SUMIF('Budget Dettagliato'!$A$10:$A$108,"&lt;5000",'Budget Dettagliato'!E$10:E$108))-(SUM(E$9:E11)))</f>
        <v>0</v>
      </c>
      <c r="F12" s="141" t="n">
        <f aca="false">((SUMIF('Budget Dettagliato'!$A$10:$A$108,"&lt;5000",'Budget Dettagliato'!F$10:F$108))-(SUM(F$9:F11)))</f>
        <v>0</v>
      </c>
      <c r="G12" s="141" t="n">
        <f aca="false">((SUMIF('Budget Dettagliato'!$A$10:$A$108,"&lt;5000",'Budget Dettagliato'!G$10:G$108))-(SUM(G$9:G11)))</f>
        <v>0</v>
      </c>
      <c r="H12" s="141" t="n">
        <f aca="false">((SUMIF('Budget Dettagliato'!$A$10:$A$108,"&lt;5000",'Budget Dettagliato'!H$10:H$108))-(SUM(H$9:H11)))</f>
        <v>0</v>
      </c>
      <c r="I12" s="141" t="n">
        <f aca="false">((SUMIF('Budget Dettagliato'!$A$10:$A$108,"&lt;5000",'Budget Dettagliato'!I$10:I$108))-(SUM(I$9:I11)))</f>
        <v>0</v>
      </c>
      <c r="J12" s="142" t="n">
        <f aca="false">((SUMIF('Budget Dettagliato'!$A$10:$A$108,"&lt;5000",'Budget Dettagliato'!J$10:J$108))-(SUM(J$9:J11)))</f>
        <v>0</v>
      </c>
      <c r="K12" s="141" t="n">
        <f aca="false">((SUMIF('Budget Dettagliato'!$A$10:$A$108,"&lt;5000",'Budget Dettagliato'!K$10:K$108))-(SUM(K$9:K11)))</f>
        <v>0</v>
      </c>
      <c r="L12" s="141" t="n">
        <f aca="false">((SUMIF('Budget Dettagliato'!$A$10:$A$108,"&lt;5000",'Budget Dettagliato'!L$10:L$108))-(SUM(L$9:L11)))</f>
        <v>0</v>
      </c>
      <c r="M12" s="141" t="n">
        <f aca="false">((SUMIF('Budget Dettagliato'!$A$10:$A$108,"&lt;5000",'Budget Dettagliato'!M$10:M$108))-(SUM(M$9:M11)))</f>
        <v>0</v>
      </c>
      <c r="N12" s="141" t="n">
        <f aca="false">((SUMIF('Budget Dettagliato'!$A$10:$A$108,"&lt;5000",'Budget Dettagliato'!N$10:N$108))-(SUM(N$9:N11)))</f>
        <v>0</v>
      </c>
      <c r="O12" s="141" t="n">
        <f aca="false">((SUMIF('Budget Dettagliato'!$A$10:$A$108,"&lt;5000",'Budget Dettagliato'!O$10:O$108))-(SUM(O$9:O11)))</f>
        <v>0</v>
      </c>
      <c r="P12" s="141" t="n">
        <f aca="false">((SUMIF('Budget Dettagliato'!$A$10:$A$108,"&lt;5000",'Budget Dettagliato'!P$10:P$108))-(SUM(P$9:P11)))</f>
        <v>0</v>
      </c>
      <c r="Q12" s="0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</row>
    <row r="13" s="54" customFormat="true" ht="15.95" hidden="false" customHeight="true" outlineLevel="0" collapsed="false">
      <c r="A13" s="138" t="n">
        <v>5000</v>
      </c>
      <c r="B13" s="139" t="s">
        <v>96</v>
      </c>
      <c r="C13" s="140"/>
      <c r="D13" s="141" t="n">
        <f aca="false">((SUMIF('Budget Dettagliato'!$A$10:$A$108,"&lt;6000",'Budget Dettagliato'!D$10:D$108))-(SUM(D$9:D12)))</f>
        <v>0</v>
      </c>
      <c r="E13" s="142" t="n">
        <f aca="false">((SUMIF('Budget Dettagliato'!$A$10:$A$108,"&lt;6000",'Budget Dettagliato'!E$10:E$108))-(SUM(E$9:E12)))</f>
        <v>0</v>
      </c>
      <c r="F13" s="141" t="n">
        <f aca="false">((SUMIF('Budget Dettagliato'!$A$10:$A$108,"&lt;6000",'Budget Dettagliato'!F$10:F$108))-(SUM(F$9:F12)))</f>
        <v>0</v>
      </c>
      <c r="G13" s="141" t="n">
        <f aca="false">((SUMIF('Budget Dettagliato'!$A$10:$A$108,"&lt;6000",'Budget Dettagliato'!G$10:G$108))-(SUM(G$9:G12)))</f>
        <v>0</v>
      </c>
      <c r="H13" s="141" t="n">
        <f aca="false">((SUMIF('Budget Dettagliato'!$A$10:$A$108,"&lt;6000",'Budget Dettagliato'!H$10:H$108))-(SUM(H$9:H12)))</f>
        <v>0</v>
      </c>
      <c r="I13" s="141" t="n">
        <f aca="false">((SUMIF('Budget Dettagliato'!$A$10:$A$108,"&lt;6000",'Budget Dettagliato'!I$10:I$108))-(SUM(I$9:I12)))</f>
        <v>0</v>
      </c>
      <c r="J13" s="142" t="n">
        <f aca="false">((SUMIF('Budget Dettagliato'!$A$10:$A$108,"&lt;6000",'Budget Dettagliato'!J$10:J$108))-(SUM(J$9:J12)))</f>
        <v>0</v>
      </c>
      <c r="K13" s="141" t="n">
        <f aca="false">((SUMIF('Budget Dettagliato'!$A$10:$A$108,"&lt;6000",'Budget Dettagliato'!K$10:K$108))-(SUM(K$9:K12)))</f>
        <v>0</v>
      </c>
      <c r="L13" s="141" t="n">
        <f aca="false">((SUMIF('Budget Dettagliato'!$A$10:$A$108,"&lt;6000",'Budget Dettagliato'!L$10:L$108))-(SUM(L$9:L12)))</f>
        <v>0</v>
      </c>
      <c r="M13" s="141" t="n">
        <f aca="false">((SUMIF('Budget Dettagliato'!$A$10:$A$108,"&lt;6000",'Budget Dettagliato'!M$10:M$108))-(SUM(M$9:M12)))</f>
        <v>0</v>
      </c>
      <c r="N13" s="141" t="n">
        <f aca="false">((SUMIF('Budget Dettagliato'!$A$10:$A$108,"&lt;6000",'Budget Dettagliato'!N$10:N$108))-(SUM(N$9:N12)))</f>
        <v>0</v>
      </c>
      <c r="O13" s="141" t="n">
        <f aca="false">((SUMIF('Budget Dettagliato'!$A$10:$A$108,"&lt;6000",'Budget Dettagliato'!O$10:O$108))-(SUM(O$9:O12)))</f>
        <v>0</v>
      </c>
      <c r="P13" s="141" t="n">
        <f aca="false">((SUMIF('Budget Dettagliato'!$A$10:$A$108,"&lt;6000",'Budget Dettagliato'!P$10:P$108))-(SUM(P$9:P12)))</f>
        <v>0</v>
      </c>
      <c r="Q13" s="0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</row>
    <row r="14" s="54" customFormat="true" ht="15.95" hidden="false" customHeight="true" outlineLevel="0" collapsed="false">
      <c r="A14" s="138" t="n">
        <v>6000</v>
      </c>
      <c r="B14" s="139" t="s">
        <v>97</v>
      </c>
      <c r="C14" s="144"/>
      <c r="D14" s="141" t="n">
        <v>0</v>
      </c>
      <c r="E14" s="142" t="n">
        <f aca="false">((SUMIF('Budget Dettagliato'!$A$10:$A$108,"&lt;7000",'Budget Dettagliato'!E$10:E$108))-(SUM(E$9:E13)))</f>
        <v>0</v>
      </c>
      <c r="F14" s="141" t="n">
        <f aca="false">((SUMIF('Budget Dettagliato'!$A$10:$A$108,"&lt;7000",'Budget Dettagliato'!F$10:F$108))-(SUM(F$9:F13)))</f>
        <v>0</v>
      </c>
      <c r="G14" s="141" t="n">
        <f aca="false">((SUMIF('Budget Dettagliato'!$A$10:$A$108,"&lt;7000",'Budget Dettagliato'!G$10:G$108))-(SUM(G$9:G13)))</f>
        <v>0</v>
      </c>
      <c r="H14" s="141" t="n">
        <f aca="false">((SUMIF('Budget Dettagliato'!$A$10:$A$108,"&lt;7000",'Budget Dettagliato'!H$10:H$108))-(SUM(H$9:H13)))</f>
        <v>0</v>
      </c>
      <c r="I14" s="141" t="n">
        <f aca="false">((SUMIF('Budget Dettagliato'!$A$10:$A$108,"&lt;7000",'Budget Dettagliato'!I$10:I$108))-(SUM(I$9:I13)))</f>
        <v>0</v>
      </c>
      <c r="J14" s="142" t="n">
        <f aca="false">((SUMIF('Budget Dettagliato'!$A$10:$A$108,"&lt;7000",'Budget Dettagliato'!J$10:J$108))-(SUM(J$9:J13)))</f>
        <v>0</v>
      </c>
      <c r="K14" s="141" t="n">
        <f aca="false">((SUMIF('Budget Dettagliato'!$A$10:$A$108,"&lt;7000",'Budget Dettagliato'!K$10:K$108))-(SUM(K$9:K13)))</f>
        <v>0</v>
      </c>
      <c r="L14" s="141" t="n">
        <f aca="false">((SUMIF('Budget Dettagliato'!$A$10:$A$108,"&lt;7000",'Budget Dettagliato'!L$10:L$108))-(SUM(L$9:L13)))</f>
        <v>0</v>
      </c>
      <c r="M14" s="141" t="n">
        <f aca="false">((SUMIF('Budget Dettagliato'!$A$10:$A$108,"&lt;7000",'Budget Dettagliato'!M$10:M$108))-(SUM(M$9:M13)))</f>
        <v>0</v>
      </c>
      <c r="N14" s="141" t="n">
        <f aca="false">((SUMIF('Budget Dettagliato'!$A$10:$A$108,"&lt;7000",'Budget Dettagliato'!N$10:N$108))-(SUM(N$9:N13)))</f>
        <v>0</v>
      </c>
      <c r="O14" s="141" t="n">
        <f aca="false">((SUMIF('Budget Dettagliato'!$A$10:$A$108,"&lt;7000",'Budget Dettagliato'!O$10:O$108))-(SUM(O$9:O13)))</f>
        <v>0</v>
      </c>
      <c r="P14" s="141" t="n">
        <f aca="false">((SUMIF('Budget Dettagliato'!$A$10:$A$108,"&lt;7000",'Budget Dettagliato'!P$10:P$108))-(SUM(P$9:P13)))</f>
        <v>0</v>
      </c>
      <c r="Q14" s="0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</row>
    <row r="15" s="54" customFormat="true" ht="15.95" hidden="false" customHeight="true" outlineLevel="0" collapsed="false">
      <c r="A15" s="138" t="n">
        <v>7000</v>
      </c>
      <c r="B15" s="139" t="s">
        <v>98</v>
      </c>
      <c r="C15" s="140"/>
      <c r="D15" s="141" t="n">
        <f aca="false">((SUMIF('Budget Dettagliato'!$A$10:$A$108,"&lt;8000",'Budget Dettagliato'!D$10:D$108))-(SUM(D$9:D14)))</f>
        <v>0</v>
      </c>
      <c r="E15" s="142" t="n">
        <f aca="false">((SUMIF('Budget Dettagliato'!$A$10:$A$108,"&lt;8000",'Budget Dettagliato'!E$10:E$108))-(SUM(E$9:E14)))</f>
        <v>0</v>
      </c>
      <c r="F15" s="141" t="n">
        <f aca="false">((SUMIF('Budget Dettagliato'!$A$10:$A$108,"&lt;8000",'Budget Dettagliato'!F$10:F$108))-(SUM(F$9:F14)))</f>
        <v>0</v>
      </c>
      <c r="G15" s="141" t="n">
        <f aca="false">((SUMIF('Budget Dettagliato'!$A$10:$A$108,"&lt;8000",'Budget Dettagliato'!G$10:G$108))-(SUM(G$9:G14)))</f>
        <v>0</v>
      </c>
      <c r="H15" s="141" t="n">
        <f aca="false">((SUMIF('Budget Dettagliato'!$A$10:$A$108,"&lt;8000",'Budget Dettagliato'!H$10:H$108))-(SUM(H$9:H14)))</f>
        <v>0</v>
      </c>
      <c r="I15" s="141" t="n">
        <f aca="false">((SUMIF('Budget Dettagliato'!$A$10:$A$108,"&lt;8000",'Budget Dettagliato'!I$10:I$108))-(SUM(I$9:I14)))</f>
        <v>0</v>
      </c>
      <c r="J15" s="142" t="n">
        <f aca="false">((SUMIF('Budget Dettagliato'!$A$10:$A$108,"&lt;8000",'Budget Dettagliato'!J$10:J$108))-(SUM(J$9:J14)))</f>
        <v>0</v>
      </c>
      <c r="K15" s="141" t="n">
        <f aca="false">((SUMIF('Budget Dettagliato'!$A$10:$A$108,"&lt;8000",'Budget Dettagliato'!K$10:K$108))-(SUM(K$9:K14)))</f>
        <v>0</v>
      </c>
      <c r="L15" s="141" t="n">
        <f aca="false">((SUMIF('Budget Dettagliato'!$A$10:$A$108,"&lt;8000",'Budget Dettagliato'!L$10:L$108))-(SUM(L$9:L14)))</f>
        <v>0</v>
      </c>
      <c r="M15" s="141" t="n">
        <f aca="false">((SUMIF('Budget Dettagliato'!$A$10:$A$108,"&lt;8000",'Budget Dettagliato'!M$10:M$108))-(SUM(M$9:M14)))</f>
        <v>0</v>
      </c>
      <c r="N15" s="141" t="n">
        <f aca="false">((SUMIF('Budget Dettagliato'!$A$10:$A$108,"&lt;8000",'Budget Dettagliato'!N$10:N$108))-(SUM(N$9:N14)))</f>
        <v>0</v>
      </c>
      <c r="O15" s="141" t="n">
        <f aca="false">((SUMIF('Budget Dettagliato'!$A$10:$A$108,"&lt;8000",'Budget Dettagliato'!O$10:O$108))-(SUM(O$9:O14)))</f>
        <v>0</v>
      </c>
      <c r="P15" s="141" t="n">
        <f aca="false">((SUMIF('Budget Dettagliato'!$A$10:$A$108,"&lt;8000",'Budget Dettagliato'!P$10:P$108))-(SUM(P$9:P14)))</f>
        <v>0</v>
      </c>
      <c r="Q15" s="0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</row>
    <row r="16" s="54" customFormat="true" ht="15.95" hidden="false" customHeight="true" outlineLevel="0" collapsed="false">
      <c r="A16" s="138" t="n">
        <v>8000</v>
      </c>
      <c r="B16" s="139" t="s">
        <v>99</v>
      </c>
      <c r="C16" s="140"/>
      <c r="D16" s="141" t="n">
        <f aca="false">((SUMIF('Budget Dettagliato'!$A$10:$A$108,"&lt;9000",'Budget Dettagliato'!D$10:D$108))-(SUM(D$9:D15)))</f>
        <v>0</v>
      </c>
      <c r="E16" s="142" t="n">
        <f aca="false">((SUMIF('Budget Dettagliato'!$A$10:$A$108,"&lt;9000",'Budget Dettagliato'!E$10:E$108))-(SUM(E$9:E15)))</f>
        <v>0</v>
      </c>
      <c r="F16" s="141" t="n">
        <f aca="false">((SUMIF('Budget Dettagliato'!$A$10:$A$108,"&lt;9000",'Budget Dettagliato'!F$10:F$108))-(SUM(F$9:F15)))</f>
        <v>0</v>
      </c>
      <c r="G16" s="141" t="n">
        <f aca="false">((SUMIF('Budget Dettagliato'!$A$10:$A$108,"&lt;9000",'Budget Dettagliato'!G$10:G$108))-(SUM(G$9:G15)))</f>
        <v>0</v>
      </c>
      <c r="H16" s="141" t="n">
        <f aca="false">((SUMIF('Budget Dettagliato'!$A$10:$A$108,"&lt;9000",'Budget Dettagliato'!H$10:H$108))-(SUM(H$9:H15)))</f>
        <v>0</v>
      </c>
      <c r="I16" s="141" t="n">
        <f aca="false">((SUMIF('Budget Dettagliato'!$A$10:$A$108,"&lt;9000",'Budget Dettagliato'!I$10:I$108))-(SUM(I$9:I15)))</f>
        <v>0</v>
      </c>
      <c r="J16" s="142" t="n">
        <f aca="false">((SUMIF('Budget Dettagliato'!$A$10:$A$108,"&lt;9000",'Budget Dettagliato'!J$10:J$108))-(SUM(J$9:J15)))</f>
        <v>0</v>
      </c>
      <c r="K16" s="141" t="n">
        <f aca="false">((SUMIF('Budget Dettagliato'!$A$10:$A$108,"&lt;9000",'Budget Dettagliato'!K$10:K$108))-(SUM(K$9:K15)))</f>
        <v>0</v>
      </c>
      <c r="L16" s="141" t="n">
        <f aca="false">((SUMIF('Budget Dettagliato'!$A$10:$A$108,"&lt;9000",'Budget Dettagliato'!L$10:L$108))-(SUM(L$9:L15)))</f>
        <v>0</v>
      </c>
      <c r="M16" s="141" t="n">
        <f aca="false">((SUMIF('Budget Dettagliato'!$A$10:$A$108,"&lt;9000",'Budget Dettagliato'!M$10:M$108))-(SUM(M$9:M15)))</f>
        <v>0</v>
      </c>
      <c r="N16" s="141" t="n">
        <f aca="false">((SUMIF('Budget Dettagliato'!$A$10:$A$108,"&lt;9000",'Budget Dettagliato'!N$10:N$108))-(SUM(N$9:N15)))</f>
        <v>0</v>
      </c>
      <c r="O16" s="141" t="n">
        <f aca="false">((SUMIF('Budget Dettagliato'!$A$10:$A$108,"&lt;9000",'Budget Dettagliato'!O$10:O$108))-(SUM(O$9:O15)))</f>
        <v>0</v>
      </c>
      <c r="P16" s="141" t="n">
        <f aca="false">((SUMIF('Budget Dettagliato'!$A$10:$A$108,"&lt;9000",'Budget Dettagliato'!P$10:P$108))-(SUM(P$9:P15)))</f>
        <v>0</v>
      </c>
      <c r="Q16" s="0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</row>
    <row r="17" s="54" customFormat="true" ht="15.95" hidden="false" customHeight="true" outlineLevel="0" collapsed="false">
      <c r="A17" s="138" t="n">
        <v>9000</v>
      </c>
      <c r="B17" s="139" t="s">
        <v>100</v>
      </c>
      <c r="C17" s="140"/>
      <c r="D17" s="141" t="n">
        <f aca="false">((SUMIF('Budget Dettagliato'!$A$10:$A$108,"&lt;10000",'Budget Dettagliato'!D$10:D$108))-(SUM(D$9:D16)))</f>
        <v>0</v>
      </c>
      <c r="E17" s="142" t="n">
        <f aca="false">((SUMIF('Budget Dettagliato'!$A$10:$A$108,"&lt;10000",'Budget Dettagliato'!E$10:E$108))-(SUM(E$9:E16)))</f>
        <v>0</v>
      </c>
      <c r="F17" s="141" t="n">
        <f aca="false">((SUMIF('Budget Dettagliato'!$A$10:$A$108,"&lt;10000",'Budget Dettagliato'!F$10:F$108))-(SUM(F$9:F16)))</f>
        <v>0</v>
      </c>
      <c r="G17" s="141" t="n">
        <f aca="false">((SUMIF('Budget Dettagliato'!$A$10:$A$108,"&lt;10000",'Budget Dettagliato'!G$10:G$108))-(SUM(G$9:G16)))</f>
        <v>0</v>
      </c>
      <c r="H17" s="141" t="n">
        <f aca="false">((SUMIF('Budget Dettagliato'!$A$10:$A$108,"&lt;10000",'Budget Dettagliato'!H$10:H$108))-(SUM(H$9:H16)))</f>
        <v>0</v>
      </c>
      <c r="I17" s="141" t="n">
        <f aca="false">((SUMIF('Budget Dettagliato'!$A$10:$A$108,"&lt;10000",'Budget Dettagliato'!I$10:I$108))-(SUM(I$9:I16)))</f>
        <v>0</v>
      </c>
      <c r="J17" s="142" t="n">
        <f aca="false">((SUMIF('Budget Dettagliato'!$A$10:$A$108,"&lt;10000",'Budget Dettagliato'!J$10:J$108))-(SUM(J$9:J16)))</f>
        <v>0</v>
      </c>
      <c r="K17" s="141" t="n">
        <f aca="false">((SUMIF('Budget Dettagliato'!$A$10:$A$108,"&lt;10000",'Budget Dettagliato'!K$10:K$108))-(SUM(K$9:K16)))</f>
        <v>0</v>
      </c>
      <c r="L17" s="141" t="n">
        <f aca="false">((SUMIF('Budget Dettagliato'!$A$10:$A$108,"&lt;10000",'Budget Dettagliato'!L$10:L$108))-(SUM(L$9:L16)))</f>
        <v>0</v>
      </c>
      <c r="M17" s="141" t="n">
        <f aca="false">((SUMIF('Budget Dettagliato'!$A$10:$A$108,"&lt;10000",'Budget Dettagliato'!M$10:M$108))-(SUM(M$9:M16)))</f>
        <v>0</v>
      </c>
      <c r="N17" s="141" t="n">
        <f aca="false">((SUMIF('Budget Dettagliato'!$A$10:$A$108,"&lt;10000",'Budget Dettagliato'!N$10:N$108))-(SUM(N$9:N16)))</f>
        <v>0</v>
      </c>
      <c r="O17" s="141" t="n">
        <f aca="false">((SUMIF('Budget Dettagliato'!$A$10:$A$108,"&lt;10000",'Budget Dettagliato'!O$10:O$108))-(SUM(O$9:O16)))</f>
        <v>0</v>
      </c>
      <c r="P17" s="141" t="n">
        <f aca="false">((SUMIF('Budget Dettagliato'!$A$10:$A$108,"&lt;10000",'Budget Dettagliato'!P$10:P$108))-(SUM(P$9:P16)))</f>
        <v>0</v>
      </c>
      <c r="Q17" s="0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</row>
    <row r="18" s="149" customFormat="true" ht="15.95" hidden="false" customHeight="true" outlineLevel="0" collapsed="false">
      <c r="A18" s="145" t="s">
        <v>101</v>
      </c>
      <c r="B18" s="145"/>
      <c r="C18" s="145"/>
      <c r="D18" s="146" t="n">
        <f aca="false">SUM(D9:D17)</f>
        <v>535000</v>
      </c>
      <c r="E18" s="147" t="n">
        <f aca="false">SUM(E9:E17)</f>
        <v>58</v>
      </c>
      <c r="F18" s="146" t="n">
        <f aca="false">SUM(F9:F17)</f>
        <v>80500</v>
      </c>
      <c r="G18" s="146" t="n">
        <f aca="false">SUM(G9:G17)</f>
        <v>4000</v>
      </c>
      <c r="H18" s="146" t="n">
        <f aca="false">SUM(H9:H17)</f>
        <v>3000</v>
      </c>
      <c r="I18" s="146" t="n">
        <f aca="false">SUM(I9:I17)</f>
        <v>87500</v>
      </c>
      <c r="J18" s="147" t="n">
        <f aca="false">SUM(J9:J17)</f>
        <v>13</v>
      </c>
      <c r="K18" s="146" t="n">
        <f aca="false">SUM(K9:K17)</f>
        <v>13000</v>
      </c>
      <c r="L18" s="146" t="n">
        <f aca="false">SUM(L9:L17)</f>
        <v>2000</v>
      </c>
      <c r="M18" s="146" t="n">
        <f aca="false">SUM(M9:M17)</f>
        <v>45</v>
      </c>
      <c r="N18" s="146" t="n">
        <f aca="false">SUM(N9:N17)</f>
        <v>67500</v>
      </c>
      <c r="O18" s="146" t="n">
        <f aca="false">SUM(O9:O17)</f>
        <v>2000</v>
      </c>
      <c r="P18" s="146" t="n">
        <f aca="false">SUM(P9:P17)</f>
        <v>3000</v>
      </c>
      <c r="Q18" s="0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</row>
    <row r="19" s="154" customFormat="true" ht="15.95" hidden="false" customHeight="true" outlineLevel="0" collapsed="false">
      <c r="A19" s="86"/>
      <c r="B19" s="150" t="s">
        <v>102</v>
      </c>
      <c r="C19" s="150"/>
      <c r="D19" s="151"/>
      <c r="E19" s="152"/>
      <c r="F19" s="151"/>
      <c r="G19" s="151"/>
      <c r="H19" s="151"/>
      <c r="I19" s="151"/>
      <c r="J19" s="152"/>
      <c r="K19" s="151"/>
      <c r="L19" s="151"/>
      <c r="M19" s="151"/>
      <c r="N19" s="151"/>
      <c r="O19" s="151"/>
      <c r="P19" s="151"/>
      <c r="Q19" s="0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</row>
    <row r="20" s="154" customFormat="true" ht="15.95" hidden="false" customHeight="true" outlineLevel="0" collapsed="false">
      <c r="A20" s="92"/>
      <c r="B20" s="150"/>
      <c r="C20" s="155"/>
      <c r="D20" s="156"/>
      <c r="E20" s="157"/>
      <c r="F20" s="156"/>
      <c r="G20" s="156"/>
      <c r="H20" s="156"/>
      <c r="I20" s="156"/>
      <c r="J20" s="157"/>
      <c r="K20" s="156"/>
      <c r="L20" s="156"/>
      <c r="M20" s="156"/>
      <c r="N20" s="156"/>
      <c r="O20" s="156"/>
      <c r="P20" s="156"/>
      <c r="Q20" s="0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</row>
    <row r="21" customFormat="false" ht="15.95" hidden="false" customHeight="true" outlineLevel="0" collapsed="false">
      <c r="A21" s="158"/>
      <c r="B21" s="159" t="s">
        <v>90</v>
      </c>
      <c r="C21" s="159"/>
      <c r="D21" s="160"/>
      <c r="E21" s="161"/>
      <c r="F21" s="160"/>
      <c r="G21" s="160"/>
      <c r="H21" s="160"/>
      <c r="I21" s="160"/>
      <c r="J21" s="161"/>
      <c r="K21" s="160"/>
      <c r="L21" s="160"/>
      <c r="M21" s="160"/>
      <c r="N21" s="160"/>
      <c r="O21" s="160"/>
      <c r="P21" s="160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</row>
    <row r="22" customFormat="false" ht="15.95" hidden="false" customHeight="true" outlineLevel="0" collapsed="false">
      <c r="A22" s="162"/>
      <c r="B22" s="163" t="s">
        <v>103</v>
      </c>
      <c r="C22" s="164"/>
      <c r="D22" s="165"/>
      <c r="E22" s="166"/>
      <c r="F22" s="165"/>
      <c r="G22" s="167"/>
      <c r="H22" s="167"/>
      <c r="I22" s="168"/>
      <c r="J22" s="169"/>
      <c r="K22" s="167"/>
      <c r="L22" s="168"/>
      <c r="M22" s="167"/>
      <c r="N22" s="167"/>
      <c r="O22" s="168"/>
      <c r="P22" s="168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</row>
    <row r="23" customFormat="false" ht="15.95" hidden="false" customHeight="true" outlineLevel="0" collapsed="false">
      <c r="A23" s="170"/>
      <c r="B23" s="171" t="s">
        <v>104</v>
      </c>
      <c r="C23" s="172"/>
      <c r="D23" s="173"/>
      <c r="E23" s="174"/>
      <c r="F23" s="173"/>
      <c r="G23" s="175"/>
      <c r="H23" s="175"/>
      <c r="I23" s="176"/>
      <c r="J23" s="177"/>
      <c r="K23" s="175"/>
      <c r="L23" s="176"/>
      <c r="M23" s="175"/>
      <c r="N23" s="175"/>
      <c r="O23" s="176"/>
      <c r="P23" s="176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</row>
    <row r="24" customFormat="false" ht="15.95" hidden="false" customHeight="true" outlineLevel="0" collapsed="false">
      <c r="A24" s="178"/>
      <c r="B24" s="179" t="s">
        <v>105</v>
      </c>
      <c r="C24" s="180"/>
      <c r="D24" s="181"/>
      <c r="E24" s="182"/>
      <c r="F24" s="181"/>
      <c r="G24" s="183"/>
      <c r="H24" s="183"/>
      <c r="I24" s="184"/>
      <c r="J24" s="185"/>
      <c r="K24" s="183"/>
      <c r="L24" s="184"/>
      <c r="M24" s="183"/>
      <c r="N24" s="183"/>
      <c r="O24" s="184"/>
      <c r="P24" s="184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</row>
    <row r="25" s="54" customFormat="true" ht="15.95" hidden="false" customHeight="true" outlineLevel="0" collapsed="false">
      <c r="A25" s="186" t="s">
        <v>101</v>
      </c>
      <c r="B25" s="186"/>
      <c r="C25" s="186"/>
      <c r="D25" s="187" t="n">
        <f aca="false">SUM(D22:D24)</f>
        <v>0</v>
      </c>
      <c r="E25" s="188" t="n">
        <f aca="false">SUM(E22:E24)</f>
        <v>0</v>
      </c>
      <c r="F25" s="187" t="n">
        <f aca="false">SUM(F22:F24)</f>
        <v>0</v>
      </c>
      <c r="G25" s="187" t="n">
        <f aca="false">SUM(G22:G24)</f>
        <v>0</v>
      </c>
      <c r="H25" s="187" t="n">
        <f aca="false">SUM(H22:H24)</f>
        <v>0</v>
      </c>
      <c r="I25" s="187" t="n">
        <f aca="false">SUM(I22:I24)</f>
        <v>0</v>
      </c>
      <c r="J25" s="188" t="n">
        <f aca="false">SUM(J22:J24)</f>
        <v>0</v>
      </c>
      <c r="K25" s="187" t="n">
        <f aca="false">SUM(K22:K24)</f>
        <v>0</v>
      </c>
      <c r="L25" s="187" t="n">
        <f aca="false">SUM(L22:L24)</f>
        <v>0</v>
      </c>
      <c r="M25" s="187" t="n">
        <f aca="false">SUM(M22:M24)</f>
        <v>0</v>
      </c>
      <c r="N25" s="187" t="n">
        <f aca="false">SUM(N22:N24)</f>
        <v>0</v>
      </c>
      <c r="O25" s="187" t="n">
        <f aca="false">SUM(O22:O24)</f>
        <v>0</v>
      </c>
      <c r="P25" s="187" t="n">
        <f aca="false">SUM(P22:P24)</f>
        <v>0</v>
      </c>
      <c r="Q25" s="0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</row>
    <row r="26" customFormat="false" ht="21.7" hidden="false" customHeight="false" outlineLevel="0" collapsed="false">
      <c r="A26" s="189" t="s">
        <v>106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</row>
    <row r="27" customFormat="false" ht="15.95" hidden="false" customHeight="true" outlineLevel="0" collapsed="false">
      <c r="A27" s="191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</row>
    <row r="28" customFormat="false" ht="15.9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</row>
    <row r="29" customFormat="false" ht="15.95" hidden="false" customHeight="true" outlineLevel="0" collapsed="false">
      <c r="A29" s="191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</row>
    <row r="30" customFormat="false" ht="15.95" hidden="false" customHeight="true" outlineLevel="0" collapsed="false">
      <c r="A30" s="191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</row>
    <row r="31" customFormat="false" ht="15.95" hidden="false" customHeight="true" outlineLevel="0" collapsed="false">
      <c r="A31" s="191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</row>
    <row r="32" customFormat="false" ht="15.95" hidden="false" customHeight="true" outlineLevel="0" collapsed="false">
      <c r="A32" s="191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</row>
    <row r="33" customFormat="false" ht="15.95" hidden="false" customHeight="true" outlineLevel="0" collapsed="false">
      <c r="A33" s="191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</row>
    <row r="34" customFormat="false" ht="15.95" hidden="false" customHeight="true" outlineLevel="0" collapsed="false">
      <c r="A34" s="191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</row>
    <row r="35" customFormat="false" ht="15.95" hidden="false" customHeight="true" outlineLevel="0" collapsed="false">
      <c r="A35" s="191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</row>
    <row r="36" customFormat="false" ht="15.95" hidden="false" customHeight="true" outlineLevel="0" collapsed="false">
      <c r="A36" s="191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7" customFormat="false" ht="15.95" hidden="false" customHeight="true" outlineLevel="0" collapsed="false">
      <c r="A37" s="191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3"/>
      <c r="O37" s="193"/>
      <c r="P37" s="193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</row>
    <row r="38" s="196" customFormat="true" ht="21.7" hidden="false" customHeight="false" outlineLevel="0" collapsed="false">
      <c r="A38" s="29" t="s">
        <v>63</v>
      </c>
      <c r="B38" s="26"/>
      <c r="C38" s="26"/>
      <c r="D38" s="26"/>
      <c r="E38" s="82" t="s">
        <v>64</v>
      </c>
      <c r="F38" s="26"/>
      <c r="G38" s="26"/>
      <c r="H38" s="26"/>
      <c r="I38" s="84"/>
      <c r="J38" s="84"/>
      <c r="K38" s="26"/>
      <c r="L38" s="26"/>
      <c r="M38" s="26"/>
      <c r="N38" s="194"/>
      <c r="O38" s="194"/>
      <c r="P38" s="194"/>
      <c r="Q38" s="0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</row>
    <row r="39" s="198" customFormat="true" ht="15.95" hidden="false" customHeight="true" outlineLevel="0" collapsed="false">
      <c r="A39" s="40" t="s">
        <v>66</v>
      </c>
      <c r="B39" s="14"/>
      <c r="C39" s="14"/>
      <c r="D39" s="14"/>
      <c r="E39" s="40" t="s">
        <v>67</v>
      </c>
      <c r="F39" s="14"/>
      <c r="G39" s="14"/>
      <c r="H39" s="41"/>
      <c r="I39" s="14"/>
      <c r="J39" s="14"/>
      <c r="K39" s="14"/>
      <c r="L39" s="14"/>
      <c r="M39" s="14"/>
      <c r="N39" s="14"/>
      <c r="O39" s="14"/>
      <c r="P39" s="14"/>
      <c r="Q39" s="0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</row>
    <row r="40" customFormat="false" ht="14.6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</row>
    <row r="41" customFormat="false" ht="14.6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</row>
    <row r="42" customFormat="false" ht="14.6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</row>
    <row r="43" customFormat="false" ht="14.6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</row>
    <row r="44" customFormat="false" ht="14.6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</row>
    <row r="45" customFormat="false" ht="14.6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</row>
    <row r="46" customFormat="false" ht="14.6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</row>
    <row r="47" customFormat="false" ht="14.6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</row>
    <row r="48" customFormat="false" ht="14.6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</row>
    <row r="49" customFormat="false" ht="14.6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</row>
    <row r="50" customFormat="false" ht="14.6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</row>
    <row r="51" customFormat="false" ht="14.6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</row>
    <row r="52" customFormat="false" ht="14.6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</row>
    <row r="53" customFormat="false" ht="14.6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</row>
    <row r="54" customFormat="false" ht="14.6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</row>
    <row r="55" customFormat="false" ht="14.6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</row>
    <row r="56" customFormat="false" ht="14.6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</row>
    <row r="57" customFormat="false" ht="14.6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</row>
    <row r="58" customFormat="false" ht="14.6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</row>
    <row r="59" customFormat="false" ht="14.6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</row>
    <row r="60" customFormat="false" ht="14.6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</row>
    <row r="61" customFormat="false" ht="14.6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</row>
    <row r="62" customFormat="false" ht="14.6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</row>
    <row r="63" customFormat="false" ht="14.6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</row>
    <row r="64" customFormat="false" ht="14.6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</row>
    <row r="65" customFormat="false" ht="14.6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</row>
    <row r="66" customFormat="false" ht="14.6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</row>
    <row r="67" customFormat="false" ht="14.6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</row>
    <row r="68" customFormat="false" ht="14.6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</row>
    <row r="69" customFormat="false" ht="14.6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</row>
    <row r="70" customFormat="false" ht="14.6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</row>
    <row r="71" customFormat="false" ht="14.6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</row>
    <row r="72" customFormat="false" ht="14.6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</row>
    <row r="73" customFormat="false" ht="14.6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</row>
    <row r="74" customFormat="false" ht="14.6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</row>
    <row r="75" customFormat="false" ht="14.6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</row>
    <row r="76" customFormat="false" ht="14.6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</row>
    <row r="77" customFormat="false" ht="14.6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</row>
    <row r="78" customFormat="false" ht="14.6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</row>
    <row r="79" customFormat="false" ht="14.6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</row>
    <row r="80" customFormat="false" ht="14.6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</row>
    <row r="81" customFormat="false" ht="14.6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</row>
    <row r="82" customFormat="false" ht="14.6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</row>
    <row r="83" customFormat="false" ht="14.6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</row>
    <row r="84" customFormat="false" ht="14.6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</row>
    <row r="85" customFormat="false" ht="14.6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</row>
    <row r="86" customFormat="false" ht="14.6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</row>
    <row r="87" customFormat="false" ht="14.6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</row>
    <row r="88" customFormat="false" ht="14.6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</row>
    <row r="89" customFormat="false" ht="14.6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</row>
    <row r="90" customFormat="false" ht="14.6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</row>
    <row r="91" customFormat="false" ht="14.6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</row>
    <row r="92" customFormat="false" ht="14.6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</row>
    <row r="93" customFormat="false" ht="14.6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</row>
    <row r="94" customFormat="false" ht="14.6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</row>
    <row r="95" customFormat="false" ht="14.6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</row>
    <row r="96" customFormat="false" ht="14.6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</row>
    <row r="97" customFormat="false" ht="14.6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</row>
    <row r="98" customFormat="false" ht="14.6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</row>
    <row r="99" customFormat="false" ht="14.6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</row>
    <row r="100" customFormat="false" ht="14.6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</row>
    <row r="101" customFormat="false" ht="14.6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</row>
    <row r="102" customFormat="false" ht="14.6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</row>
    <row r="103" customFormat="false" ht="14.6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</row>
    <row r="104" customFormat="false" ht="14.6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</row>
    <row r="105" customFormat="false" ht="14.6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</row>
    <row r="106" customFormat="false" ht="14.6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</row>
    <row r="107" customFormat="false" ht="14.6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</row>
    <row r="108" customFormat="false" ht="14.6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</row>
    <row r="109" customFormat="false" ht="14.6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</row>
    <row r="110" customFormat="false" ht="14.6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</row>
    <row r="111" customFormat="false" ht="14.6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</row>
    <row r="112" customFormat="false" ht="14.6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</row>
    <row r="113" customFormat="false" ht="14.6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</row>
    <row r="114" customFormat="false" ht="14.6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</row>
    <row r="115" customFormat="false" ht="14.6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</row>
    <row r="116" customFormat="false" ht="14.6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</row>
    <row r="117" customFormat="false" ht="14.6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</row>
    <row r="118" customFormat="false" ht="14.6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</row>
    <row r="119" customFormat="false" ht="14.6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</row>
    <row r="120" customFormat="false" ht="14.6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</row>
    <row r="121" customFormat="false" ht="14.6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</row>
    <row r="122" customFormat="false" ht="14.6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</row>
    <row r="123" customFormat="false" ht="14.6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</row>
    <row r="124" customFormat="false" ht="14.6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</row>
    <row r="125" customFormat="false" ht="14.6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</row>
    <row r="126" customFormat="false" ht="14.6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</row>
    <row r="127" customFormat="false" ht="14.6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</row>
    <row r="128" customFormat="false" ht="14.6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</row>
    <row r="129" customFormat="false" ht="14.6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</row>
    <row r="130" customFormat="false" ht="14.6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</row>
    <row r="131" customFormat="false" ht="14.6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</row>
    <row r="132" customFormat="false" ht="14.6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</row>
    <row r="133" customFormat="false" ht="14.6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</row>
    <row r="134" customFormat="false" ht="14.6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</row>
    <row r="135" customFormat="false" ht="14.6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</row>
    <row r="136" customFormat="false" ht="14.6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</row>
    <row r="137" customFormat="false" ht="14.6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</row>
    <row r="138" customFormat="false" ht="14.6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</row>
    <row r="139" customFormat="false" ht="14.6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</row>
    <row r="140" customFormat="false" ht="14.6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</row>
    <row r="141" customFormat="false" ht="14.6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</row>
    <row r="142" customFormat="false" ht="14.6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</row>
    <row r="143" customFormat="false" ht="14.6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</row>
    <row r="144" customFormat="false" ht="14.6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</row>
    <row r="145" customFormat="false" ht="14.6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</row>
    <row r="146" customFormat="false" ht="14.6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</row>
    <row r="147" customFormat="false" ht="14.6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</row>
    <row r="148" customFormat="false" ht="14.6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</row>
    <row r="149" customFormat="false" ht="14.6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</row>
    <row r="150" customFormat="false" ht="14.6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</row>
    <row r="151" customFormat="false" ht="14.6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</row>
    <row r="152" customFormat="false" ht="14.6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</row>
    <row r="153" customFormat="false" ht="14.6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</row>
    <row r="154" customFormat="false" ht="14.6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</row>
    <row r="155" customFormat="false" ht="14.6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</row>
    <row r="156" customFormat="false" ht="14.6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</row>
    <row r="157" customFormat="false" ht="14.6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</row>
    <row r="158" customFormat="false" ht="14.6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</row>
    <row r="159" customFormat="false" ht="14.6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</row>
    <row r="160" customFormat="false" ht="14.6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</row>
    <row r="161" customFormat="false" ht="14.6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</row>
    <row r="162" customFormat="false" ht="14.6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</row>
    <row r="163" customFormat="false" ht="14.6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</row>
    <row r="164" customFormat="false" ht="14.6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</row>
    <row r="165" customFormat="false" ht="14.6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</row>
    <row r="166" customFormat="false" ht="14.6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</row>
    <row r="167" customFormat="false" ht="14.6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</row>
    <row r="168" customFormat="false" ht="14.6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</row>
    <row r="169" customFormat="false" ht="14.6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</row>
    <row r="170" customFormat="false" ht="14.6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</row>
    <row r="171" customFormat="false" ht="14.6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</row>
    <row r="172" customFormat="false" ht="14.6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</row>
    <row r="173" customFormat="false" ht="14.6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</row>
    <row r="174" customFormat="false" ht="14.6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</row>
    <row r="175" customFormat="false" ht="14.6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</row>
    <row r="176" customFormat="false" ht="14.6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</row>
    <row r="177" customFormat="false" ht="14.6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</row>
    <row r="178" customFormat="false" ht="14.6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</row>
    <row r="179" customFormat="false" ht="14.6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</row>
    <row r="180" customFormat="false" ht="14.6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</row>
    <row r="181" customFormat="false" ht="14.6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</row>
    <row r="182" customFormat="false" ht="14.6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</row>
    <row r="183" customFormat="false" ht="14.6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</row>
    <row r="184" customFormat="false" ht="14.6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</row>
    <row r="185" customFormat="false" ht="14.6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</row>
    <row r="186" customFormat="false" ht="14.6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</row>
    <row r="187" customFormat="false" ht="14.6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</row>
    <row r="188" customFormat="false" ht="14.6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</row>
    <row r="189" customFormat="false" ht="14.6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</row>
    <row r="190" customFormat="false" ht="14.6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</row>
    <row r="191" customFormat="false" ht="14.6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</row>
    <row r="192" customFormat="false" ht="14.6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</row>
    <row r="193" customFormat="false" ht="14.6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</row>
    <row r="194" customFormat="false" ht="14.6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</row>
    <row r="195" customFormat="false" ht="14.6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</row>
    <row r="196" customFormat="false" ht="14.6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</row>
    <row r="197" customFormat="false" ht="14.6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</row>
    <row r="198" customFormat="false" ht="14.6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</row>
    <row r="199" customFormat="false" ht="14.6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</row>
  </sheetData>
  <mergeCells count="13">
    <mergeCell ref="C1:N1"/>
    <mergeCell ref="B6:C6"/>
    <mergeCell ref="E6:I6"/>
    <mergeCell ref="J6:L6"/>
    <mergeCell ref="M6:O6"/>
    <mergeCell ref="E7:F7"/>
    <mergeCell ref="J7:K7"/>
    <mergeCell ref="M7:N7"/>
    <mergeCell ref="B8:C8"/>
    <mergeCell ref="A18:C18"/>
    <mergeCell ref="B19:C19"/>
    <mergeCell ref="B21:C21"/>
    <mergeCell ref="A25:C25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                                     </oddFooter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N20" activeCellId="0" sqref="N20 N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99" width="9.85"/>
    <col collapsed="false" customWidth="true" hidden="false" outlineLevel="0" max="2" min="2" style="0" width="4.56"/>
    <col collapsed="false" customWidth="true" hidden="false" outlineLevel="0" max="3" min="3" style="200" width="40.99"/>
    <col collapsed="false" customWidth="true" hidden="false" outlineLevel="0" max="4" min="4" style="201" width="10.85"/>
    <col collapsed="false" customWidth="true" hidden="false" outlineLevel="0" max="5" min="5" style="202" width="3.99"/>
    <col collapsed="false" customWidth="true" hidden="false" outlineLevel="0" max="6" min="6" style="200" width="6.56"/>
    <col collapsed="false" customWidth="true" hidden="false" outlineLevel="0" max="7" min="7" style="200" width="6.99"/>
    <col collapsed="false" customWidth="true" hidden="false" outlineLevel="0" max="8" min="8" style="200" width="7.42"/>
    <col collapsed="false" customWidth="true" hidden="false" outlineLevel="0" max="9" min="9" style="200" width="7.14"/>
    <col collapsed="false" customWidth="true" hidden="false" outlineLevel="0" max="10" min="10" style="200" width="3.56"/>
    <col collapsed="false" customWidth="true" hidden="false" outlineLevel="0" max="11" min="11" style="200" width="6.56"/>
    <col collapsed="false" customWidth="true" hidden="false" outlineLevel="0" max="12" min="12" style="200" width="6.41"/>
    <col collapsed="false" customWidth="true" hidden="false" outlineLevel="0" max="13" min="13" style="200" width="3.56"/>
    <col collapsed="false" customWidth="true" hidden="false" outlineLevel="0" max="14" min="14" style="200" width="6.56"/>
    <col collapsed="false" customWidth="true" hidden="false" outlineLevel="0" max="15" min="15" style="200" width="5.71"/>
    <col collapsed="false" customWidth="true" hidden="false" outlineLevel="0" max="16" min="16" style="200" width="6.56"/>
    <col collapsed="false" customWidth="false" hidden="false" outlineLevel="0" max="49" min="17" style="203" width="9.14"/>
    <col collapsed="false" customWidth="false" hidden="false" outlineLevel="0" max="257" min="50" style="200" width="9.14"/>
  </cols>
  <sheetData>
    <row r="1" customFormat="false" ht="26.45" hidden="false" customHeight="false" outlineLevel="0" collapsed="false">
      <c r="A1" s="204"/>
      <c r="B1" s="87"/>
      <c r="C1" s="205" t="s">
        <v>107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89" t="s">
        <v>70</v>
      </c>
      <c r="P1" s="206" t="s">
        <v>71</v>
      </c>
    </row>
    <row r="2" customFormat="false" ht="33.5" hidden="false" customHeight="false" outlineLevel="0" collapsed="false">
      <c r="A2" s="207"/>
      <c r="B2" s="93"/>
      <c r="C2" s="208" t="s">
        <v>72</v>
      </c>
      <c r="D2" s="209"/>
      <c r="E2" s="210"/>
      <c r="F2" s="211"/>
      <c r="G2" s="211"/>
      <c r="H2" s="211"/>
      <c r="I2" s="211"/>
      <c r="J2" s="211"/>
      <c r="K2" s="211"/>
      <c r="L2" s="211"/>
      <c r="M2" s="212"/>
      <c r="N2" s="212"/>
      <c r="O2" s="98" t="s">
        <v>73</v>
      </c>
      <c r="P2" s="213" t="n">
        <f aca="false">'Budget Sintetico'!P2</f>
        <v>1000</v>
      </c>
    </row>
    <row r="3" customFormat="false" ht="21.7" hidden="false" customHeight="false" outlineLevel="0" collapsed="false">
      <c r="A3" s="207"/>
      <c r="B3" s="93"/>
      <c r="C3" s="214" t="str">
        <f aca="false">'Budget Sintetico'!C3</f>
        <v>ALDEBARAN - Progetto di riqualificazione degli educatori delle Comunità-alloggio</v>
      </c>
      <c r="D3" s="215"/>
      <c r="E3" s="216"/>
      <c r="F3" s="215"/>
      <c r="G3" s="215"/>
      <c r="H3" s="215"/>
      <c r="I3" s="215"/>
      <c r="J3" s="215"/>
      <c r="K3" s="215"/>
      <c r="L3" s="215"/>
      <c r="M3" s="215"/>
      <c r="N3" s="215"/>
      <c r="O3" s="102" t="s">
        <v>74</v>
      </c>
      <c r="P3" s="217" t="n">
        <f aca="false">'Budget Sintetico'!P3</f>
        <v>1000</v>
      </c>
    </row>
    <row r="4" customFormat="false" ht="17" hidden="false" customHeight="false" outlineLevel="0" collapsed="false">
      <c r="A4" s="218"/>
      <c r="B4" s="219"/>
      <c r="C4" s="214"/>
      <c r="D4" s="215"/>
      <c r="E4" s="216"/>
      <c r="F4" s="215"/>
      <c r="G4" s="215"/>
      <c r="H4" s="215"/>
      <c r="I4" s="215"/>
      <c r="J4" s="215"/>
      <c r="K4" s="215"/>
      <c r="L4" s="215"/>
      <c r="M4" s="215"/>
      <c r="N4" s="215"/>
      <c r="O4" s="102" t="s">
        <v>75</v>
      </c>
      <c r="P4" s="217" t="n">
        <f aca="false">'Budget Sintetico'!P4</f>
        <v>1500</v>
      </c>
    </row>
    <row r="5" customFormat="false" ht="33.5" hidden="false" customHeight="false" outlineLevel="0" collapsed="false">
      <c r="A5" s="207"/>
      <c r="B5" s="220"/>
      <c r="C5" s="214"/>
      <c r="D5" s="221"/>
      <c r="E5" s="222"/>
      <c r="F5" s="221"/>
      <c r="G5" s="221"/>
      <c r="H5" s="221"/>
      <c r="I5" s="221"/>
      <c r="J5" s="221"/>
      <c r="K5" s="221"/>
      <c r="L5" s="221"/>
      <c r="M5" s="221"/>
      <c r="N5" s="221"/>
      <c r="O5" s="107"/>
      <c r="P5" s="223"/>
    </row>
    <row r="6" s="232" customFormat="true" ht="17" hidden="false" customHeight="false" outlineLevel="0" collapsed="false">
      <c r="A6" s="224" t="s">
        <v>108</v>
      </c>
      <c r="B6" s="225"/>
      <c r="C6" s="226"/>
      <c r="D6" s="227" t="s">
        <v>78</v>
      </c>
      <c r="E6" s="112" t="s">
        <v>79</v>
      </c>
      <c r="F6" s="112"/>
      <c r="G6" s="112"/>
      <c r="H6" s="112"/>
      <c r="I6" s="112"/>
      <c r="J6" s="228" t="s">
        <v>80</v>
      </c>
      <c r="K6" s="228"/>
      <c r="L6" s="228"/>
      <c r="M6" s="228" t="s">
        <v>109</v>
      </c>
      <c r="N6" s="228"/>
      <c r="O6" s="228"/>
      <c r="P6" s="229" t="s">
        <v>82</v>
      </c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</row>
    <row r="7" customFormat="false" ht="21.7" hidden="false" customHeight="false" outlineLevel="0" collapsed="false">
      <c r="A7" s="233"/>
      <c r="B7" s="234"/>
      <c r="C7" s="235"/>
      <c r="D7" s="236" t="s">
        <v>84</v>
      </c>
      <c r="E7" s="121" t="s">
        <v>85</v>
      </c>
      <c r="F7" s="121"/>
      <c r="G7" s="122" t="s">
        <v>86</v>
      </c>
      <c r="H7" s="122" t="s">
        <v>87</v>
      </c>
      <c r="I7" s="123" t="s">
        <v>88</v>
      </c>
      <c r="J7" s="237" t="s">
        <v>85</v>
      </c>
      <c r="K7" s="237"/>
      <c r="L7" s="122" t="s">
        <v>86</v>
      </c>
      <c r="M7" s="237" t="s">
        <v>85</v>
      </c>
      <c r="N7" s="237"/>
      <c r="O7" s="122" t="s">
        <v>86</v>
      </c>
      <c r="P7" s="238" t="s">
        <v>89</v>
      </c>
    </row>
    <row r="8" customFormat="false" ht="14.65" hidden="false" customHeight="false" outlineLevel="0" collapsed="false">
      <c r="A8" s="239" t="s">
        <v>110</v>
      </c>
      <c r="B8" s="240" t="s">
        <v>111</v>
      </c>
      <c r="C8" s="241" t="s">
        <v>112</v>
      </c>
      <c r="D8" s="242" t="s">
        <v>71</v>
      </c>
      <c r="E8" s="132" t="s">
        <v>91</v>
      </c>
      <c r="F8" s="133" t="s">
        <v>71</v>
      </c>
      <c r="G8" s="133" t="s">
        <v>71</v>
      </c>
      <c r="H8" s="133" t="s">
        <v>71</v>
      </c>
      <c r="I8" s="134" t="s">
        <v>71</v>
      </c>
      <c r="J8" s="133" t="s">
        <v>91</v>
      </c>
      <c r="K8" s="133" t="s">
        <v>71</v>
      </c>
      <c r="L8" s="133" t="s">
        <v>71</v>
      </c>
      <c r="M8" s="133" t="s">
        <v>91</v>
      </c>
      <c r="N8" s="133" t="s">
        <v>71</v>
      </c>
      <c r="O8" s="133" t="s">
        <v>71</v>
      </c>
      <c r="P8" s="134" t="s">
        <v>71</v>
      </c>
    </row>
    <row r="9" s="250" customFormat="true" ht="13.5" hidden="false" customHeight="true" outlineLevel="0" collapsed="false">
      <c r="A9" s="243"/>
      <c r="B9" s="244"/>
      <c r="C9" s="245" t="s">
        <v>113</v>
      </c>
      <c r="D9" s="246" t="n">
        <f aca="false">SUM(D10:D108)</f>
        <v>535000</v>
      </c>
      <c r="E9" s="246" t="n">
        <f aca="false">SUM(E10:E108)</f>
        <v>58</v>
      </c>
      <c r="F9" s="247" t="n">
        <f aca="false">SUM(F10:F108)</f>
        <v>80500</v>
      </c>
      <c r="G9" s="247" t="n">
        <f aca="false">SUM(G10:G108)</f>
        <v>4000</v>
      </c>
      <c r="H9" s="247" t="n">
        <f aca="false">SUM(H10:H108)</f>
        <v>3000</v>
      </c>
      <c r="I9" s="248" t="n">
        <f aca="false">SUM(I10:I108)</f>
        <v>87500</v>
      </c>
      <c r="J9" s="247" t="n">
        <f aca="false">SUM(J10:J108)</f>
        <v>13</v>
      </c>
      <c r="K9" s="247" t="n">
        <f aca="false">SUM(K10:K108)</f>
        <v>13000</v>
      </c>
      <c r="L9" s="247" t="n">
        <f aca="false">SUM(L10:L108)</f>
        <v>2000</v>
      </c>
      <c r="M9" s="247" t="n">
        <f aca="false">SUM(M10:M108)</f>
        <v>45</v>
      </c>
      <c r="N9" s="247" t="n">
        <f aca="false">SUM(N10:N108)</f>
        <v>67500</v>
      </c>
      <c r="O9" s="247" t="n">
        <f aca="false">SUM(O10:O108)</f>
        <v>2000</v>
      </c>
      <c r="P9" s="248" t="n">
        <f aca="false">SUM(P10:P108)</f>
        <v>3000</v>
      </c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</row>
    <row r="10" s="262" customFormat="true" ht="14.65" hidden="false" customHeight="false" outlineLevel="0" collapsed="false">
      <c r="A10" s="251" t="n">
        <v>1010</v>
      </c>
      <c r="B10" s="252" t="str">
        <f aca="false">IF(ISNA(VLOOKUP(A10,'DB F-M-A'!$A$3:$B$167,2,FALSE()))," ",VLOOKUP(A10,'DB F-M-A'!$A$3:$B$167,2,FALSE()))</f>
        <v>Men</v>
      </c>
      <c r="C10" s="252" t="str">
        <f aca="false">IF(ISNA(VLOOKUP(A10,'DB F-M-A'!$A$3:$C$167,3,FALSE()))," ",VLOOKUP(A10,'DB F-M-A'!$A$3:$C$167,3,FALSE()))</f>
        <v>Preparazione questionario</v>
      </c>
      <c r="D10" s="253" t="n">
        <v>45000</v>
      </c>
      <c r="E10" s="254" t="n">
        <f aca="false">J10+M10</f>
        <v>45</v>
      </c>
      <c r="F10" s="255" t="n">
        <f aca="false">K10+N10</f>
        <v>61500</v>
      </c>
      <c r="G10" s="255" t="n">
        <f aca="false">L10+O10</f>
        <v>4000</v>
      </c>
      <c r="H10" s="256" t="n">
        <f aca="false">P10</f>
        <v>3000</v>
      </c>
      <c r="I10" s="257" t="n">
        <f aca="false">SUM(F10:H10)</f>
        <v>68500</v>
      </c>
      <c r="J10" s="258" t="n">
        <v>12</v>
      </c>
      <c r="K10" s="255" t="n">
        <f aca="false">J10*$P$2</f>
        <v>12000</v>
      </c>
      <c r="L10" s="258" t="n">
        <v>2000</v>
      </c>
      <c r="M10" s="259" t="n">
        <v>33</v>
      </c>
      <c r="N10" s="255" t="n">
        <f aca="false">M10*$P$4</f>
        <v>49500</v>
      </c>
      <c r="O10" s="258" t="n">
        <v>2000</v>
      </c>
      <c r="P10" s="260" t="n">
        <v>3000</v>
      </c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</row>
    <row r="11" s="201" customFormat="true" ht="14.65" hidden="false" customHeight="false" outlineLevel="0" collapsed="false">
      <c r="A11" s="263" t="n">
        <v>1020</v>
      </c>
      <c r="B11" s="252" t="str">
        <f aca="false">IF(ISNA(VLOOKUP(A11,'DB F-M-A'!$A$3:$B$167,2,FALSE()))," ",VLOOKUP(A11,'DB F-M-A'!$A$3:$B$167,2,FALSE()))</f>
        <v>Men</v>
      </c>
      <c r="C11" s="252" t="str">
        <f aca="false">IF(ISNA(VLOOKUP(A11,'DB F-M-A'!$A$3:$C$167,3,FALSE()))," ",VLOOKUP(A11,'DB F-M-A'!$A$3:$C$167,3,FALSE()))</f>
        <v>Studio (Ist.Mocambo)</v>
      </c>
      <c r="D11" s="264"/>
      <c r="E11" s="254" t="n">
        <f aca="false">J11+M11</f>
        <v>13</v>
      </c>
      <c r="F11" s="255" t="n">
        <f aca="false">K11+N11</f>
        <v>19000</v>
      </c>
      <c r="G11" s="255" t="n">
        <f aca="false">L11+O11</f>
        <v>0</v>
      </c>
      <c r="H11" s="265" t="n">
        <f aca="false">P11</f>
        <v>0</v>
      </c>
      <c r="I11" s="266" t="n">
        <f aca="false">SUM(F11:H11)</f>
        <v>19000</v>
      </c>
      <c r="J11" s="267" t="n">
        <v>1</v>
      </c>
      <c r="K11" s="268" t="n">
        <f aca="false">J11*$P$2</f>
        <v>1000</v>
      </c>
      <c r="L11" s="267"/>
      <c r="M11" s="269" t="n">
        <v>12</v>
      </c>
      <c r="N11" s="268" t="n">
        <f aca="false">M11*$P$4</f>
        <v>18000</v>
      </c>
      <c r="O11" s="267"/>
      <c r="P11" s="270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</row>
    <row r="12" s="201" customFormat="true" ht="14.65" hidden="false" customHeight="false" outlineLevel="0" collapsed="false">
      <c r="A12" s="263" t="n">
        <v>1999</v>
      </c>
      <c r="B12" s="252" t="str">
        <f aca="false">IF(ISNA(VLOOKUP(A12,'DB F-M-A'!$A$3:$B$167,2,FALSE()))," ",VLOOKUP(A12,'DB F-M-A'!$A$3:$B$167,2,FALSE()))</f>
        <v>X</v>
      </c>
      <c r="C12" s="252" t="str">
        <f aca="false">IF(ISNA(VLOOKUP(A12,'DB F-M-A'!$A$3:$C$167,3,FALSE()))," ",VLOOKUP(A12,'DB F-M-A'!$A$3:$C$167,3,FALSE()))</f>
        <v>Controllo di gestione</v>
      </c>
      <c r="D12" s="264"/>
      <c r="E12" s="254" t="n">
        <f aca="false">J12+M12</f>
        <v>0</v>
      </c>
      <c r="F12" s="255" t="n">
        <f aca="false">K12+N12</f>
        <v>0</v>
      </c>
      <c r="G12" s="255" t="n">
        <f aca="false">L12+O12</f>
        <v>0</v>
      </c>
      <c r="H12" s="265" t="n">
        <f aca="false">P12</f>
        <v>0</v>
      </c>
      <c r="I12" s="266" t="n">
        <f aca="false">SUM(F12:H12)</f>
        <v>0</v>
      </c>
      <c r="J12" s="267"/>
      <c r="K12" s="268" t="n">
        <f aca="false">J12*$P$2</f>
        <v>0</v>
      </c>
      <c r="L12" s="267"/>
      <c r="M12" s="269"/>
      <c r="N12" s="268" t="n">
        <f aca="false">M12*$P$4</f>
        <v>0</v>
      </c>
      <c r="O12" s="267"/>
      <c r="P12" s="270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</row>
    <row r="13" s="201" customFormat="true" ht="17" hidden="false" customHeight="false" outlineLevel="0" collapsed="false">
      <c r="A13" s="263" t="n">
        <v>1999</v>
      </c>
      <c r="B13" s="252" t="str">
        <f aca="false">IF(ISNA(VLOOKUP(A13,'DB F-M-A'!$A$3:$B$167,2,FALSE()))," ",VLOOKUP(A13,'DB F-M-A'!$A$3:$B$167,2,FALSE()))</f>
        <v>X</v>
      </c>
      <c r="C13" s="252" t="str">
        <f aca="false">IF(ISNA(VLOOKUP(A13,'DB F-M-A'!$A$3:$C$167,3,FALSE()))," ",VLOOKUP(A13,'DB F-M-A'!$A$3:$C$167,3,FALSE()))</f>
        <v>Controllo di gestione</v>
      </c>
      <c r="D13" s="264"/>
      <c r="E13" s="254" t="n">
        <v>0</v>
      </c>
      <c r="F13" s="255" t="n">
        <f aca="false">K13+N13</f>
        <v>0</v>
      </c>
      <c r="G13" s="255" t="n">
        <f aca="false">L13+O13</f>
        <v>0</v>
      </c>
      <c r="H13" s="265" t="n">
        <f aca="false">P13</f>
        <v>0</v>
      </c>
      <c r="I13" s="266" t="n">
        <f aca="false">SUM(F13:H13)</f>
        <v>0</v>
      </c>
      <c r="J13" s="272"/>
      <c r="K13" s="273" t="n">
        <f aca="false">J13*$P$2</f>
        <v>0</v>
      </c>
      <c r="L13" s="272"/>
      <c r="M13" s="274"/>
      <c r="N13" s="273" t="n">
        <f aca="false">M13*$P$4</f>
        <v>0</v>
      </c>
      <c r="O13" s="272"/>
      <c r="P13" s="275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</row>
    <row r="14" s="201" customFormat="true" ht="17" hidden="false" customHeight="false" outlineLevel="0" collapsed="false">
      <c r="A14" s="251" t="n">
        <v>2000</v>
      </c>
      <c r="B14" s="252" t="str">
        <f aca="false">IF(ISNA(VLOOKUP(A14,'DB F-M-A'!$A$3:$B$167,2,FALSE()))," ",VLOOKUP(A14,'DB F-M-A'!$A$3:$B$167,2,FALSE()))</f>
        <v>Men</v>
      </c>
      <c r="C14" s="252" t="str">
        <f aca="false">IF(ISNA(VLOOKUP(A14,'DB F-M-A'!$A$3:$C$167,3,FALSE()))," ",VLOOKUP(A14,'DB F-M-A'!$A$3:$C$167,3,FALSE()))</f>
        <v>PROGETTI PILOTA</v>
      </c>
      <c r="D14" s="253"/>
      <c r="E14" s="254" t="n">
        <f aca="false">J14+M14</f>
        <v>0</v>
      </c>
      <c r="F14" s="255" t="n">
        <f aca="false">K14+N14</f>
        <v>0</v>
      </c>
      <c r="G14" s="255" t="n">
        <f aca="false">L14+O14</f>
        <v>0</v>
      </c>
      <c r="H14" s="256" t="n">
        <f aca="false">P14</f>
        <v>0</v>
      </c>
      <c r="I14" s="257" t="n">
        <f aca="false">SUM(F14:H14)</f>
        <v>0</v>
      </c>
      <c r="J14" s="258"/>
      <c r="K14" s="255" t="n">
        <f aca="false">J14*$P$2</f>
        <v>0</v>
      </c>
      <c r="L14" s="258"/>
      <c r="M14" s="259"/>
      <c r="N14" s="255" t="n">
        <f aca="false">M14*$P$4</f>
        <v>0</v>
      </c>
      <c r="O14" s="258"/>
      <c r="P14" s="260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</row>
    <row r="15" s="262" customFormat="true" ht="17" hidden="false" customHeight="false" outlineLevel="0" collapsed="false">
      <c r="A15" s="251" t="n">
        <v>2100</v>
      </c>
      <c r="B15" s="252" t="str">
        <f aca="false">IF(ISNA(VLOOKUP(A15,'DB F-M-A'!$A$3:$B$167,2,FALSE()))," ",VLOOKUP(A15,'DB F-M-A'!$A$3:$B$167,2,FALSE()))</f>
        <v>Men</v>
      </c>
      <c r="C15" s="252" t="str">
        <f aca="false">IF(ISNA(VLOOKUP(A15,'DB F-M-A'!$A$3:$C$167,3,FALSE()))," ",VLOOKUP(A15,'DB F-M-A'!$A$3:$C$167,3,FALSE()))</f>
        <v>Organizzazione workshop</v>
      </c>
      <c r="D15" s="253" t="n">
        <v>50000</v>
      </c>
      <c r="E15" s="254" t="n">
        <f aca="false">J15+M15</f>
        <v>0</v>
      </c>
      <c r="F15" s="255" t="n">
        <f aca="false">K15+N15</f>
        <v>0</v>
      </c>
      <c r="G15" s="255" t="n">
        <f aca="false">L15+O15</f>
        <v>0</v>
      </c>
      <c r="H15" s="256" t="n">
        <f aca="false">P15</f>
        <v>0</v>
      </c>
      <c r="I15" s="257" t="n">
        <f aca="false">SUM(F15:H15)</f>
        <v>0</v>
      </c>
      <c r="J15" s="258"/>
      <c r="K15" s="255" t="n">
        <f aca="false">J15*$P$2</f>
        <v>0</v>
      </c>
      <c r="L15" s="258"/>
      <c r="M15" s="259"/>
      <c r="N15" s="255" t="n">
        <f aca="false">M15*$P$4</f>
        <v>0</v>
      </c>
      <c r="O15" s="258"/>
      <c r="P15" s="260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</row>
    <row r="16" s="262" customFormat="true" ht="17" hidden="false" customHeight="false" outlineLevel="0" collapsed="false">
      <c r="A16" s="263" t="n">
        <v>2110</v>
      </c>
      <c r="B16" s="252" t="str">
        <f aca="false">IF(ISNA(VLOOKUP(A16,'DB F-M-A'!$A$3:$B$167,2,FALSE()))," ",VLOOKUP(A16,'DB F-M-A'!$A$3:$B$167,2,FALSE()))</f>
        <v>Pal</v>
      </c>
      <c r="C16" s="252" t="str">
        <f aca="false">IF(ISNA(VLOOKUP(A16,'DB F-M-A'!$A$3:$C$167,3,FALSE()))," ",VLOOKUP(A16,'DB F-M-A'!$A$3:$C$167,3,FALSE()))</f>
        <v>Scelta e definizione dei temi</v>
      </c>
      <c r="D16" s="264"/>
      <c r="E16" s="254" t="n">
        <f aca="false">J16+M16</f>
        <v>0</v>
      </c>
      <c r="F16" s="255" t="n">
        <f aca="false">K16+N16</f>
        <v>0</v>
      </c>
      <c r="G16" s="255" t="n">
        <f aca="false">L16+O16</f>
        <v>0</v>
      </c>
      <c r="H16" s="265" t="n">
        <f aca="false">P16</f>
        <v>0</v>
      </c>
      <c r="I16" s="266" t="n">
        <f aca="false">SUM(F16:H16)</f>
        <v>0</v>
      </c>
      <c r="J16" s="272"/>
      <c r="K16" s="273" t="n">
        <f aca="false">J16*$P$2</f>
        <v>0</v>
      </c>
      <c r="L16" s="272"/>
      <c r="M16" s="274"/>
      <c r="N16" s="273" t="n">
        <f aca="false">M16*$P$4</f>
        <v>0</v>
      </c>
      <c r="O16" s="272"/>
      <c r="P16" s="275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</row>
    <row r="17" s="201" customFormat="true" ht="17" hidden="false" customHeight="false" outlineLevel="0" collapsed="false">
      <c r="A17" s="263" t="n">
        <v>2120</v>
      </c>
      <c r="B17" s="252" t="str">
        <f aca="false">IF(ISNA(VLOOKUP(A17,'DB F-M-A'!$A$3:$B$167,2,FALSE()))," ",VLOOKUP(A17,'DB F-M-A'!$A$3:$B$167,2,FALSE()))</f>
        <v>Men</v>
      </c>
      <c r="C17" s="252" t="str">
        <f aca="false">IF(ISNA(VLOOKUP(A17,'DB F-M-A'!$A$3:$C$167,3,FALSE()))," ",VLOOKUP(A17,'DB F-M-A'!$A$3:$C$167,3,FALSE()))</f>
        <v>Modalità e aspetti organizzativi</v>
      </c>
      <c r="D17" s="264"/>
      <c r="E17" s="254" t="n">
        <v>0</v>
      </c>
      <c r="F17" s="255" t="n">
        <f aca="false">K17+N17</f>
        <v>0</v>
      </c>
      <c r="G17" s="255" t="n">
        <f aca="false">L17+O17</f>
        <v>0</v>
      </c>
      <c r="H17" s="265" t="n">
        <f aca="false">P17</f>
        <v>0</v>
      </c>
      <c r="I17" s="266" t="n">
        <f aca="false">SUM(F17:H17)</f>
        <v>0</v>
      </c>
      <c r="J17" s="272"/>
      <c r="K17" s="273" t="n">
        <f aca="false">J17*$P$2</f>
        <v>0</v>
      </c>
      <c r="L17" s="272"/>
      <c r="M17" s="274"/>
      <c r="N17" s="273" t="n">
        <f aca="false">M17*$P$4</f>
        <v>0</v>
      </c>
      <c r="O17" s="272"/>
      <c r="P17" s="275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</row>
    <row r="18" s="201" customFormat="true" ht="17" hidden="false" customHeight="false" outlineLevel="0" collapsed="false">
      <c r="A18" s="263" t="n">
        <v>2130</v>
      </c>
      <c r="B18" s="276" t="str">
        <f aca="false">IF(ISNA(VLOOKUP(A18,'DB F-M-A'!$A$3:$B$167,2,FALSE()))," ",VLOOKUP(A18,'DB F-M-A'!$A$3:$B$167,2,FALSE()))</f>
        <v>Men</v>
      </c>
      <c r="C18" s="276" t="str">
        <f aca="false">IF(ISNA(VLOOKUP(A18,'DB F-M-A'!$A$3:$C$167,3,FALSE()))," ",VLOOKUP(A18,'DB F-M-A'!$A$3:$C$167,3,FALSE()))</f>
        <v>Comunicazioni alle Assoc.</v>
      </c>
      <c r="D18" s="264"/>
      <c r="E18" s="254" t="n">
        <f aca="false">J18+M18</f>
        <v>0</v>
      </c>
      <c r="F18" s="255" t="n">
        <f aca="false">K18+N18</f>
        <v>0</v>
      </c>
      <c r="G18" s="255" t="n">
        <f aca="false">L18+O18</f>
        <v>0</v>
      </c>
      <c r="H18" s="265" t="n">
        <f aca="false">P18</f>
        <v>0</v>
      </c>
      <c r="I18" s="266" t="n">
        <f aca="false">SUM(F18:H18)</f>
        <v>0</v>
      </c>
      <c r="J18" s="272"/>
      <c r="K18" s="273" t="n">
        <f aca="false">J18*$P$2</f>
        <v>0</v>
      </c>
      <c r="L18" s="272"/>
      <c r="M18" s="274"/>
      <c r="N18" s="273" t="n">
        <f aca="false">M18*$P$4</f>
        <v>0</v>
      </c>
      <c r="O18" s="272"/>
      <c r="P18" s="275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</row>
    <row r="19" s="201" customFormat="true" ht="17" hidden="false" customHeight="false" outlineLevel="0" collapsed="false">
      <c r="A19" s="263" t="n">
        <v>2140</v>
      </c>
      <c r="B19" s="276" t="str">
        <f aca="false">IF(ISNA(VLOOKUP(A19,'DB F-M-A'!$A$3:$B$167,2,FALSE()))," ",VLOOKUP(A19,'DB F-M-A'!$A$3:$B$167,2,FALSE()))</f>
        <v>Men</v>
      </c>
      <c r="C19" s="276" t="str">
        <f aca="false">IF(ISNA(VLOOKUP(A19,'DB F-M-A'!$A$3:$C$167,3,FALSE()))," ",VLOOKUP(A19,'DB F-M-A'!$A$3:$C$167,3,FALSE()))</f>
        <v>Elaborazione dei contenuti</v>
      </c>
      <c r="D19" s="264"/>
      <c r="E19" s="254" t="n">
        <f aca="false">J19+M19</f>
        <v>0</v>
      </c>
      <c r="F19" s="255" t="n">
        <f aca="false">K19+N19</f>
        <v>0</v>
      </c>
      <c r="G19" s="255" t="n">
        <f aca="false">L19+O19</f>
        <v>0</v>
      </c>
      <c r="H19" s="265" t="n">
        <f aca="false">P19</f>
        <v>0</v>
      </c>
      <c r="I19" s="266" t="n">
        <f aca="false">SUM(F19:H19)</f>
        <v>0</v>
      </c>
      <c r="J19" s="272"/>
      <c r="K19" s="273" t="n">
        <f aca="false">J19*$P$2</f>
        <v>0</v>
      </c>
      <c r="L19" s="272"/>
      <c r="M19" s="274"/>
      <c r="N19" s="273" t="n">
        <f aca="false">M19*$P$4</f>
        <v>0</v>
      </c>
      <c r="O19" s="272"/>
      <c r="P19" s="275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</row>
    <row r="20" s="201" customFormat="true" ht="17" hidden="false" customHeight="false" outlineLevel="0" collapsed="false">
      <c r="A20" s="263" t="n">
        <v>2150</v>
      </c>
      <c r="B20" s="276" t="str">
        <f aca="false">IF(ISNA(VLOOKUP(A20,'DB F-M-A'!$A$3:$B$167,2,FALSE()))," ",VLOOKUP(A20,'DB F-M-A'!$A$3:$B$167,2,FALSE()))</f>
        <v>Men</v>
      </c>
      <c r="C20" s="276" t="str">
        <f aca="false">IF(ISNA(VLOOKUP(A20,'DB F-M-A'!$A$3:$C$167,3,FALSE()))," ",VLOOKUP(A20,'DB F-M-A'!$A$3:$C$167,3,FALSE()))</f>
        <v>Raccolta dei progetti pilota</v>
      </c>
      <c r="D20" s="264"/>
      <c r="E20" s="254" t="n">
        <f aca="false">J20+M20</f>
        <v>0</v>
      </c>
      <c r="F20" s="255" t="n">
        <f aca="false">K20+N20</f>
        <v>0</v>
      </c>
      <c r="G20" s="255" t="n">
        <f aca="false">L20+O20</f>
        <v>0</v>
      </c>
      <c r="H20" s="265" t="n">
        <f aca="false">P20</f>
        <v>0</v>
      </c>
      <c r="I20" s="266" t="n">
        <f aca="false">SUM(F20:H20)</f>
        <v>0</v>
      </c>
      <c r="J20" s="272"/>
      <c r="K20" s="273" t="n">
        <f aca="false">J20*$P$2</f>
        <v>0</v>
      </c>
      <c r="L20" s="272"/>
      <c r="M20" s="274"/>
      <c r="N20" s="273" t="n">
        <f aca="false">M20*$P$4</f>
        <v>0</v>
      </c>
      <c r="O20" s="272"/>
      <c r="P20" s="275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</row>
    <row r="21" s="201" customFormat="true" ht="14.65" hidden="false" customHeight="false" outlineLevel="0" collapsed="false">
      <c r="A21" s="263" t="n">
        <v>2160</v>
      </c>
      <c r="B21" s="276" t="str">
        <f aca="false">IF(ISNA(VLOOKUP(A21,'DB F-M-A'!$A$3:$B$167,2,FALSE()))," ",VLOOKUP(A21,'DB F-M-A'!$A$3:$B$167,2,FALSE()))</f>
        <v>Men</v>
      </c>
      <c r="C21" s="276" t="str">
        <f aca="false">IF(ISNA(VLOOKUP(A21,'DB F-M-A'!$A$3:$C$167,3,FALSE()))," ",VLOOKUP(A21,'DB F-M-A'!$A$3:$C$167,3,FALSE()))</f>
        <v>Organizz. logistica ed inviti</v>
      </c>
      <c r="D21" s="264"/>
      <c r="E21" s="254" t="n">
        <f aca="false">J21+M21</f>
        <v>0</v>
      </c>
      <c r="F21" s="255" t="n">
        <f aca="false">K21+N21</f>
        <v>0</v>
      </c>
      <c r="G21" s="255" t="n">
        <f aca="false">L21+O21</f>
        <v>0</v>
      </c>
      <c r="H21" s="265" t="n">
        <f aca="false">P21</f>
        <v>0</v>
      </c>
      <c r="I21" s="266" t="n">
        <f aca="false">SUM(F21:H21)</f>
        <v>0</v>
      </c>
      <c r="J21" s="272"/>
      <c r="K21" s="273" t="n">
        <f aca="false">J21*$P$2</f>
        <v>0</v>
      </c>
      <c r="L21" s="272"/>
      <c r="M21" s="274"/>
      <c r="N21" s="273" t="n">
        <f aca="false">M21*$P$4</f>
        <v>0</v>
      </c>
      <c r="O21" s="272"/>
      <c r="P21" s="275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</row>
    <row r="22" s="201" customFormat="true" ht="17" hidden="false" customHeight="false" outlineLevel="0" collapsed="false">
      <c r="A22" s="263" t="n">
        <v>2170</v>
      </c>
      <c r="B22" s="276" t="str">
        <f aca="false">IF(ISNA(VLOOKUP(A22,'DB F-M-A'!$A$3:$B$167,2,FALSE()))," ",VLOOKUP(A22,'DB F-M-A'!$A$3:$B$167,2,FALSE()))</f>
        <v>Men</v>
      </c>
      <c r="C22" s="276" t="str">
        <f aca="false">IF(ISNA(VLOOKUP(A22,'DB F-M-A'!$A$3:$C$167,3,FALSE()))," ",VLOOKUP(A22,'DB F-M-A'!$A$3:$C$167,3,FALSE()))</f>
        <v>3 riunioni di una giornata</v>
      </c>
      <c r="D22" s="264"/>
      <c r="E22" s="254" t="n">
        <f aca="false">J22+M22</f>
        <v>0</v>
      </c>
      <c r="F22" s="255" t="n">
        <f aca="false">K22+N22</f>
        <v>0</v>
      </c>
      <c r="G22" s="255" t="n">
        <f aca="false">L22+O22</f>
        <v>0</v>
      </c>
      <c r="H22" s="265" t="n">
        <f aca="false">P22</f>
        <v>0</v>
      </c>
      <c r="I22" s="266" t="n">
        <f aca="false">SUM(F22:H22)</f>
        <v>0</v>
      </c>
      <c r="J22" s="272"/>
      <c r="K22" s="273" t="n">
        <f aca="false">J22*$P$2</f>
        <v>0</v>
      </c>
      <c r="L22" s="272"/>
      <c r="M22" s="274"/>
      <c r="N22" s="273" t="n">
        <f aca="false">M22*$P$4</f>
        <v>0</v>
      </c>
      <c r="O22" s="272"/>
      <c r="P22" s="275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</row>
    <row r="23" s="201" customFormat="true" ht="17" hidden="false" customHeight="false" outlineLevel="0" collapsed="false">
      <c r="A23" s="251" t="n">
        <v>2200</v>
      </c>
      <c r="B23" s="276" t="str">
        <f aca="false">IF(ISNA(VLOOKUP(A23,'DB F-M-A'!$A$3:$B$167,2,FALSE()))," ",VLOOKUP(A23,'DB F-M-A'!$A$3:$B$167,2,FALSE()))</f>
        <v>Pal</v>
      </c>
      <c r="C23" s="276" t="str">
        <f aca="false">IF(ISNA(VLOOKUP(A23,'DB F-M-A'!$A$3:$C$167,3,FALSE()))," ",VLOOKUP(A23,'DB F-M-A'!$A$3:$C$167,3,FALSE()))</f>
        <v>Elabor. progetti in imprese</v>
      </c>
      <c r="D23" s="253" t="n">
        <v>200000</v>
      </c>
      <c r="E23" s="254" t="n">
        <f aca="false">J23+M23</f>
        <v>0</v>
      </c>
      <c r="F23" s="255" t="n">
        <f aca="false">K23+N23</f>
        <v>0</v>
      </c>
      <c r="G23" s="255" t="n">
        <f aca="false">L23+O23</f>
        <v>0</v>
      </c>
      <c r="H23" s="256" t="n">
        <f aca="false">P23</f>
        <v>0</v>
      </c>
      <c r="I23" s="257" t="n">
        <f aca="false">SUM(F23:H23)</f>
        <v>0</v>
      </c>
      <c r="J23" s="258"/>
      <c r="K23" s="255" t="n">
        <f aca="false">J23*$P$2</f>
        <v>0</v>
      </c>
      <c r="L23" s="258"/>
      <c r="M23" s="259"/>
      <c r="N23" s="255" t="n">
        <f aca="false">M23*$P$4</f>
        <v>0</v>
      </c>
      <c r="O23" s="258"/>
      <c r="P23" s="260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</row>
    <row r="24" s="201" customFormat="true" ht="14.65" hidden="false" customHeight="false" outlineLevel="0" collapsed="false">
      <c r="A24" s="263" t="n">
        <v>2210</v>
      </c>
      <c r="B24" s="276" t="str">
        <f aca="false">IF(ISNA(VLOOKUP(A24,'DB F-M-A'!$A$3:$B$167,2,FALSE()))," ",VLOOKUP(A24,'DB F-M-A'!$A$3:$B$167,2,FALSE()))</f>
        <v>Pal</v>
      </c>
      <c r="C24" s="276" t="str">
        <f aca="false">IF(ISNA(VLOOKUP(A24,'DB F-M-A'!$A$3:$C$167,3,FALSE()))," ",VLOOKUP(A24,'DB F-M-A'!$A$3:$C$167,3,FALSE()))</f>
        <v>Intervista di gruppo alle aziende (45)</v>
      </c>
      <c r="D24" s="264"/>
      <c r="E24" s="254" t="n">
        <f aca="false">J24+M24</f>
        <v>0</v>
      </c>
      <c r="F24" s="255" t="n">
        <f aca="false">K24+N24</f>
        <v>0</v>
      </c>
      <c r="G24" s="255" t="n">
        <f aca="false">L24+O24</f>
        <v>0</v>
      </c>
      <c r="H24" s="265" t="n">
        <f aca="false">P24</f>
        <v>0</v>
      </c>
      <c r="I24" s="266" t="n">
        <f aca="false">SUM(F24:H24)</f>
        <v>0</v>
      </c>
      <c r="J24" s="272"/>
      <c r="K24" s="273" t="n">
        <f aca="false">J24*$P$2</f>
        <v>0</v>
      </c>
      <c r="L24" s="272"/>
      <c r="M24" s="274"/>
      <c r="N24" s="273" t="n">
        <f aca="false">M24*$P$4</f>
        <v>0</v>
      </c>
      <c r="O24" s="272"/>
      <c r="P24" s="275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</row>
    <row r="25" s="262" customFormat="true" ht="14.65" hidden="false" customHeight="false" outlineLevel="0" collapsed="false">
      <c r="A25" s="263" t="n">
        <v>2220</v>
      </c>
      <c r="B25" s="276" t="str">
        <f aca="false">IF(ISNA(VLOOKUP(A25,'DB F-M-A'!$A$3:$B$167,2,FALSE()))," ",VLOOKUP(A25,'DB F-M-A'!$A$3:$B$167,2,FALSE()))</f>
        <v>Pal</v>
      </c>
      <c r="C25" s="276" t="str">
        <f aca="false">IF(ISNA(VLOOKUP(A25,'DB F-M-A'!$A$3:$C$167,3,FALSE()))," ",VLOOKUP(A25,'DB F-M-A'!$A$3:$C$167,3,FALSE()))</f>
        <v>Elaborazioni per azienda e rapporti di sintesi</v>
      </c>
      <c r="D25" s="264"/>
      <c r="E25" s="254" t="n">
        <f aca="false">J25+M25</f>
        <v>0</v>
      </c>
      <c r="F25" s="255" t="n">
        <f aca="false">K25+N25</f>
        <v>0</v>
      </c>
      <c r="G25" s="255" t="n">
        <f aca="false">L25+O25</f>
        <v>0</v>
      </c>
      <c r="H25" s="265" t="n">
        <f aca="false">P25</f>
        <v>0</v>
      </c>
      <c r="I25" s="266" t="n">
        <f aca="false">SUM(F25:H25)</f>
        <v>0</v>
      </c>
      <c r="J25" s="272"/>
      <c r="K25" s="273" t="n">
        <f aca="false">J25*$P$2</f>
        <v>0</v>
      </c>
      <c r="L25" s="272"/>
      <c r="M25" s="274"/>
      <c r="N25" s="273" t="n">
        <f aca="false">M25*$P$4</f>
        <v>0</v>
      </c>
      <c r="O25" s="272"/>
      <c r="P25" s="275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</row>
    <row r="26" s="201" customFormat="true" ht="21.7" hidden="false" customHeight="false" outlineLevel="0" collapsed="false">
      <c r="A26" s="277" t="n">
        <v>2300</v>
      </c>
      <c r="B26" s="278" t="str">
        <f aca="false">IF(ISNA(VLOOKUP(A26,'DB F-M-A'!$A$3:$B$167,2,FALSE()))," ",VLOOKUP(A26,'DB F-M-A'!$A$3:$B$167,2,FALSE()))</f>
        <v>Men</v>
      </c>
      <c r="C26" s="278" t="str">
        <f aca="false">IF(ISNA(VLOOKUP(A26,'DB F-M-A'!$A$3:$C$167,3,FALSE()))," ",VLOOKUP(A26,'DB F-M-A'!$A$3:$C$167,3,FALSE()))</f>
        <v>Conferenze regionali</v>
      </c>
      <c r="D26" s="253"/>
      <c r="E26" s="254" t="n">
        <f aca="false">J26+M26</f>
        <v>0</v>
      </c>
      <c r="F26" s="255" t="n">
        <f aca="false">K26+N26</f>
        <v>0</v>
      </c>
      <c r="G26" s="255" t="n">
        <f aca="false">L26+O26</f>
        <v>0</v>
      </c>
      <c r="H26" s="256" t="n">
        <f aca="false">P26</f>
        <v>0</v>
      </c>
      <c r="I26" s="257" t="n">
        <f aca="false">SUM(F26:H26)</f>
        <v>0</v>
      </c>
      <c r="J26" s="258"/>
      <c r="K26" s="255" t="n">
        <f aca="false">J26*$P$2</f>
        <v>0</v>
      </c>
      <c r="L26" s="258"/>
      <c r="M26" s="259"/>
      <c r="N26" s="255" t="n">
        <f aca="false">M26*$P$4</f>
        <v>0</v>
      </c>
      <c r="O26" s="258"/>
      <c r="P26" s="260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</row>
    <row r="27" s="201" customFormat="true" ht="17" hidden="false" customHeight="false" outlineLevel="0" collapsed="false">
      <c r="A27" s="279" t="n">
        <v>2310</v>
      </c>
      <c r="B27" s="276" t="str">
        <f aca="false">IF(ISNA(VLOOKUP(A27,'DB F-M-A'!$A$3:$B$167,2,FALSE()))," ",VLOOKUP(A27,'DB F-M-A'!$A$3:$B$167,2,FALSE()))</f>
        <v>Men</v>
      </c>
      <c r="C27" s="276" t="str">
        <f aca="false">IF(ISNA(VLOOKUP(A27,'DB F-M-A'!$A$3:$C$167,3,FALSE()))," ",VLOOKUP(A27,'DB F-M-A'!$A$3:$C$167,3,FALSE()))</f>
        <v>Organizzazione logistica e inviti</v>
      </c>
      <c r="D27" s="264"/>
      <c r="E27" s="254" t="n">
        <f aca="false">J27+M27</f>
        <v>0</v>
      </c>
      <c r="F27" s="255" t="n">
        <f aca="false">K27+N27</f>
        <v>0</v>
      </c>
      <c r="G27" s="255" t="n">
        <f aca="false">L27+O27</f>
        <v>0</v>
      </c>
      <c r="H27" s="265" t="n">
        <f aca="false">P27</f>
        <v>0</v>
      </c>
      <c r="I27" s="266" t="n">
        <f aca="false">SUM(F27:H27)</f>
        <v>0</v>
      </c>
      <c r="J27" s="272"/>
      <c r="K27" s="273" t="n">
        <f aca="false">J27*$P$2</f>
        <v>0</v>
      </c>
      <c r="L27" s="272"/>
      <c r="M27" s="274"/>
      <c r="N27" s="273" t="n">
        <f aca="false">M27*$P$4</f>
        <v>0</v>
      </c>
      <c r="O27" s="272"/>
      <c r="P27" s="275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</row>
    <row r="28" s="201" customFormat="true" ht="17" hidden="false" customHeight="false" outlineLevel="0" collapsed="false">
      <c r="A28" s="279" t="n">
        <v>2320</v>
      </c>
      <c r="B28" s="276" t="str">
        <f aca="false">IF(ISNA(VLOOKUP(A28,'DB F-M-A'!$A$3:$B$167,2,FALSE()))," ",VLOOKUP(A28,'DB F-M-A'!$A$3:$B$167,2,FALSE()))</f>
        <v>Pal</v>
      </c>
      <c r="C28" s="276" t="str">
        <f aca="false">IF(ISNA(VLOOKUP(A28,'DB F-M-A'!$A$3:$C$167,3,FALSE()))," ",VLOOKUP(A28,'DB F-M-A'!$A$3:$C$167,3,FALSE()))</f>
        <v>Progettazione e elaborazione contenuti</v>
      </c>
      <c r="D28" s="264"/>
      <c r="E28" s="254" t="n">
        <f aca="false">J28+M28</f>
        <v>0</v>
      </c>
      <c r="F28" s="255" t="n">
        <f aca="false">K28+N28</f>
        <v>0</v>
      </c>
      <c r="G28" s="255" t="n">
        <f aca="false">L28+O28</f>
        <v>0</v>
      </c>
      <c r="H28" s="265" t="n">
        <f aca="false">P28</f>
        <v>0</v>
      </c>
      <c r="I28" s="266" t="n">
        <f aca="false">SUM(F28:H28)</f>
        <v>0</v>
      </c>
      <c r="J28" s="272"/>
      <c r="K28" s="273" t="n">
        <f aca="false">J28*$P$2</f>
        <v>0</v>
      </c>
      <c r="L28" s="272"/>
      <c r="M28" s="274"/>
      <c r="N28" s="273" t="n">
        <f aca="false">M28*$P$4</f>
        <v>0</v>
      </c>
      <c r="O28" s="272"/>
      <c r="P28" s="275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</row>
    <row r="29" s="201" customFormat="true" ht="17" hidden="false" customHeight="false" outlineLevel="0" collapsed="false">
      <c r="A29" s="279" t="n">
        <v>2330</v>
      </c>
      <c r="B29" s="276" t="str">
        <f aca="false">IF(ISNA(VLOOKUP(A29,'DB F-M-A'!$A$3:$B$167,2,FALSE()))," ",VLOOKUP(A29,'DB F-M-A'!$A$3:$B$167,2,FALSE()))</f>
        <v>Pal</v>
      </c>
      <c r="C29" s="276" t="str">
        <f aca="false">IF(ISNA(VLOOKUP(A29,'DB F-M-A'!$A$3:$C$167,3,FALSE()))," ",VLOOKUP(A29,'DB F-M-A'!$A$3:$C$167,3,FALSE()))</f>
        <v>Riunioni (9)</v>
      </c>
      <c r="D29" s="264"/>
      <c r="E29" s="254" t="n">
        <f aca="false">J29+M29</f>
        <v>0</v>
      </c>
      <c r="F29" s="255" t="n">
        <f aca="false">K29+N29</f>
        <v>0</v>
      </c>
      <c r="G29" s="255" t="n">
        <f aca="false">L29+O29</f>
        <v>0</v>
      </c>
      <c r="H29" s="265" t="n">
        <f aca="false">P29</f>
        <v>0</v>
      </c>
      <c r="I29" s="266" t="n">
        <f aca="false">SUM(F29:H29)</f>
        <v>0</v>
      </c>
      <c r="J29" s="272"/>
      <c r="K29" s="273" t="n">
        <f aca="false">J29*$P$2</f>
        <v>0</v>
      </c>
      <c r="L29" s="272"/>
      <c r="M29" s="274"/>
      <c r="N29" s="273" t="n">
        <f aca="false">M29*$P$4</f>
        <v>0</v>
      </c>
      <c r="O29" s="272"/>
      <c r="P29" s="275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</row>
    <row r="30" s="262" customFormat="true" ht="17" hidden="false" customHeight="false" outlineLevel="0" collapsed="false">
      <c r="A30" s="263" t="n">
        <v>2998</v>
      </c>
      <c r="B30" s="276" t="str">
        <f aca="false">IF(ISNA(VLOOKUP(A30,'DB F-M-A'!$A$3:$B$167,2,FALSE()))," ",VLOOKUP(A30,'DB F-M-A'!$A$3:$B$167,2,FALSE()))</f>
        <v>Pal</v>
      </c>
      <c r="C30" s="276" t="str">
        <f aca="false">IF(ISNA(VLOOKUP(A30,'DB F-M-A'!$A$3:$C$167,3,FALSE()))," ",VLOOKUP(A30,'DB F-M-A'!$A$3:$C$167,3,FALSE()))</f>
        <v>Coordinamento progetto (PM)</v>
      </c>
      <c r="D30" s="264"/>
      <c r="E30" s="254" t="n">
        <f aca="false">J30+M30</f>
        <v>0</v>
      </c>
      <c r="F30" s="255" t="n">
        <f aca="false">K30+N30</f>
        <v>0</v>
      </c>
      <c r="G30" s="255" t="n">
        <f aca="false">L30+O30</f>
        <v>0</v>
      </c>
      <c r="H30" s="265" t="n">
        <f aca="false">P30</f>
        <v>0</v>
      </c>
      <c r="I30" s="266" t="n">
        <f aca="false">SUM(F30:H30)</f>
        <v>0</v>
      </c>
      <c r="J30" s="272"/>
      <c r="K30" s="273" t="n">
        <f aca="false">J30*$P$2</f>
        <v>0</v>
      </c>
      <c r="L30" s="272"/>
      <c r="M30" s="274"/>
      <c r="N30" s="273" t="n">
        <f aca="false">M30*$P$4</f>
        <v>0</v>
      </c>
      <c r="O30" s="272"/>
      <c r="P30" s="275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</row>
    <row r="31" s="201" customFormat="true" ht="17" hidden="false" customHeight="false" outlineLevel="0" collapsed="false">
      <c r="A31" s="263" t="n">
        <v>2999</v>
      </c>
      <c r="B31" s="278" t="str">
        <f aca="false">IF(ISNA(VLOOKUP(A31,'DB F-M-A'!$A$3:$B$167,2,FALSE()))," ",VLOOKUP(A31,'DB F-M-A'!$A$3:$B$167,2,FALSE()))</f>
        <v>X</v>
      </c>
      <c r="C31" s="278" t="str">
        <f aca="false">IF(ISNA(VLOOKUP(A31,'DB F-M-A'!$A$3:$C$167,3,FALSE()))," ",VLOOKUP(A31,'DB F-M-A'!$A$3:$C$167,3,FALSE()))</f>
        <v>Controllo di gestione</v>
      </c>
      <c r="D31" s="264"/>
      <c r="E31" s="254" t="n">
        <f aca="false">J31+M31</f>
        <v>0</v>
      </c>
      <c r="F31" s="255" t="n">
        <f aca="false">K31+N31</f>
        <v>0</v>
      </c>
      <c r="G31" s="255" t="n">
        <f aca="false">L31+O31</f>
        <v>0</v>
      </c>
      <c r="H31" s="265" t="n">
        <f aca="false">P31</f>
        <v>0</v>
      </c>
      <c r="I31" s="266" t="n">
        <f aca="false">SUM(F31:H31)</f>
        <v>0</v>
      </c>
      <c r="J31" s="272"/>
      <c r="K31" s="273" t="n">
        <f aca="false">J31*$P$2</f>
        <v>0</v>
      </c>
      <c r="L31" s="272"/>
      <c r="M31" s="274"/>
      <c r="N31" s="273" t="n">
        <f aca="false">M31*$P$4</f>
        <v>0</v>
      </c>
      <c r="O31" s="272"/>
      <c r="P31" s="275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</row>
    <row r="32" s="201" customFormat="true" ht="17" hidden="false" customHeight="false" outlineLevel="0" collapsed="false">
      <c r="A32" s="279" t="n">
        <v>2999</v>
      </c>
      <c r="B32" s="276" t="str">
        <f aca="false">IF(ISNA(VLOOKUP(A32,'DB F-M-A'!$A$3:$B$167,2,FALSE()))," ",VLOOKUP(A32,'DB F-M-A'!$A$3:$B$167,2,FALSE()))</f>
        <v>X</v>
      </c>
      <c r="C32" s="276" t="str">
        <f aca="false">IF(ISNA(VLOOKUP(A32,'DB F-M-A'!$A$3:$C$167,3,FALSE()))," ",VLOOKUP(A32,'DB F-M-A'!$A$3:$C$167,3,FALSE()))</f>
        <v>Controllo di gestione</v>
      </c>
      <c r="D32" s="264"/>
      <c r="E32" s="254" t="n">
        <f aca="false">J32+M32</f>
        <v>0</v>
      </c>
      <c r="F32" s="255" t="n">
        <f aca="false">K32+N32</f>
        <v>0</v>
      </c>
      <c r="G32" s="255" t="n">
        <f aca="false">L32+O32</f>
        <v>0</v>
      </c>
      <c r="H32" s="265" t="n">
        <f aca="false">P32</f>
        <v>0</v>
      </c>
      <c r="I32" s="266" t="n">
        <f aca="false">SUM(F32:H32)</f>
        <v>0</v>
      </c>
      <c r="J32" s="272"/>
      <c r="K32" s="273" t="n">
        <f aca="false">J32*$P$2</f>
        <v>0</v>
      </c>
      <c r="L32" s="272"/>
      <c r="M32" s="274"/>
      <c r="N32" s="273" t="n">
        <f aca="false">M32*$P$4</f>
        <v>0</v>
      </c>
      <c r="O32" s="272"/>
      <c r="P32" s="275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</row>
    <row r="33" s="201" customFormat="true" ht="17" hidden="false" customHeight="false" outlineLevel="0" collapsed="false">
      <c r="A33" s="279" t="n">
        <v>2999</v>
      </c>
      <c r="B33" s="276" t="str">
        <f aca="false">IF(ISNA(VLOOKUP(A33,'DB F-M-A'!$A$3:$B$167,2,FALSE()))," ",VLOOKUP(A33,'DB F-M-A'!$A$3:$B$167,2,FALSE()))</f>
        <v>X</v>
      </c>
      <c r="C33" s="276" t="str">
        <f aca="false">IF(ISNA(VLOOKUP(A33,'DB F-M-A'!$A$3:$C$167,3,FALSE()))," ",VLOOKUP(A33,'DB F-M-A'!$A$3:$C$167,3,FALSE()))</f>
        <v>Controllo di gestione</v>
      </c>
      <c r="D33" s="264"/>
      <c r="E33" s="254" t="n">
        <f aca="false">J33+M33</f>
        <v>0</v>
      </c>
      <c r="F33" s="255" t="n">
        <f aca="false">K33+N33</f>
        <v>0</v>
      </c>
      <c r="G33" s="255" t="n">
        <f aca="false">L33+O33</f>
        <v>0</v>
      </c>
      <c r="H33" s="265" t="n">
        <f aca="false">P33</f>
        <v>0</v>
      </c>
      <c r="I33" s="266" t="n">
        <f aca="false">SUM(F33:H33)</f>
        <v>0</v>
      </c>
      <c r="J33" s="272"/>
      <c r="K33" s="273" t="n">
        <f aca="false">J33*$P$2</f>
        <v>0</v>
      </c>
      <c r="L33" s="272"/>
      <c r="M33" s="274"/>
      <c r="N33" s="273" t="n">
        <f aca="false">M33*$P$4</f>
        <v>0</v>
      </c>
      <c r="O33" s="272"/>
      <c r="P33" s="275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</row>
    <row r="34" s="201" customFormat="true" ht="17" hidden="false" customHeight="false" outlineLevel="0" collapsed="false">
      <c r="A34" s="277" t="n">
        <v>3000</v>
      </c>
      <c r="B34" s="276" t="n">
        <f aca="false">IF(ISNA(VLOOKUP(A34,'DB F-M-A'!$A$3:$B$167,2,FALSE()))," ",VLOOKUP(A34,'DB F-M-A'!$A$3:$B$167,2,FALSE()))</f>
        <v>0</v>
      </c>
      <c r="C34" s="276" t="str">
        <f aca="false">IF(ISNA(VLOOKUP(A34,'DB F-M-A'!$A$3:$C$167,3,FALSE()))," ",VLOOKUP(A34,'DB F-M-A'!$A$3:$C$167,3,FALSE()))</f>
        <v>FORMAZIONE</v>
      </c>
      <c r="D34" s="253"/>
      <c r="E34" s="254" t="n">
        <f aca="false">J34+M34</f>
        <v>0</v>
      </c>
      <c r="F34" s="255" t="n">
        <f aca="false">K34+N34</f>
        <v>0</v>
      </c>
      <c r="G34" s="255" t="n">
        <f aca="false">L34+O34</f>
        <v>0</v>
      </c>
      <c r="H34" s="256" t="n">
        <f aca="false">P34</f>
        <v>0</v>
      </c>
      <c r="I34" s="257" t="n">
        <f aca="false">SUM(F34:H34)</f>
        <v>0</v>
      </c>
      <c r="J34" s="258"/>
      <c r="K34" s="255" t="n">
        <f aca="false">J34*$P$2</f>
        <v>0</v>
      </c>
      <c r="L34" s="258"/>
      <c r="M34" s="259"/>
      <c r="N34" s="255" t="n">
        <f aca="false">M34*$P$4</f>
        <v>0</v>
      </c>
      <c r="O34" s="258"/>
      <c r="P34" s="260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</row>
    <row r="35" s="262" customFormat="true" ht="17" hidden="false" customHeight="false" outlineLevel="0" collapsed="false">
      <c r="A35" s="277" t="n">
        <v>3100</v>
      </c>
      <c r="B35" s="276" t="str">
        <f aca="false">IF(ISNA(VLOOKUP(A35,'DB F-M-A'!$A$3:$B$167,2,FALSE()))," ",VLOOKUP(A35,'DB F-M-A'!$A$3:$B$167,2,FALSE()))</f>
        <v>Men</v>
      </c>
      <c r="C35" s="276" t="str">
        <f aca="false">IF(ISNA(VLOOKUP(A35,'DB F-M-A'!$A$3:$C$167,3,FALSE()))," ",VLOOKUP(A35,'DB F-M-A'!$A$3:$C$167,3,FALSE()))</f>
        <v>Seminari macro-regionali</v>
      </c>
      <c r="D35" s="253" t="n">
        <v>150000</v>
      </c>
      <c r="E35" s="254" t="n">
        <f aca="false">J35+M35</f>
        <v>0</v>
      </c>
      <c r="F35" s="255" t="n">
        <f aca="false">K35+N35</f>
        <v>0</v>
      </c>
      <c r="G35" s="255" t="n">
        <f aca="false">L35+O35</f>
        <v>0</v>
      </c>
      <c r="H35" s="256" t="n">
        <f aca="false">P35</f>
        <v>0</v>
      </c>
      <c r="I35" s="257" t="n">
        <f aca="false">SUM(F35:H35)</f>
        <v>0</v>
      </c>
      <c r="J35" s="258"/>
      <c r="K35" s="255" t="n">
        <f aca="false">J35*$P$2</f>
        <v>0</v>
      </c>
      <c r="L35" s="258"/>
      <c r="M35" s="259"/>
      <c r="N35" s="255" t="n">
        <f aca="false">M35*$P$4</f>
        <v>0</v>
      </c>
      <c r="O35" s="258"/>
      <c r="P35" s="260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</row>
    <row r="36" s="262" customFormat="true" ht="17" hidden="false" customHeight="false" outlineLevel="0" collapsed="false">
      <c r="A36" s="279" t="n">
        <v>3110</v>
      </c>
      <c r="B36" s="278" t="str">
        <f aca="false">IF(ISNA(VLOOKUP(A36,'DB F-M-A'!$A$3:$B$167,2,FALSE()))," ",VLOOKUP(A36,'DB F-M-A'!$A$3:$B$167,2,FALSE()))</f>
        <v>Pal</v>
      </c>
      <c r="C36" s="278" t="str">
        <f aca="false">IF(ISNA(VLOOKUP(A36,'DB F-M-A'!$A$3:$C$167,3,FALSE()))," ",VLOOKUP(A36,'DB F-M-A'!$A$3:$C$167,3,FALSE()))</f>
        <v>Scelta e definizione contenuti delle aziende</v>
      </c>
      <c r="D36" s="264"/>
      <c r="E36" s="254" t="n">
        <f aca="false">J36+M36</f>
        <v>0</v>
      </c>
      <c r="F36" s="255" t="n">
        <f aca="false">K36+N36</f>
        <v>0</v>
      </c>
      <c r="G36" s="255" t="n">
        <f aca="false">L36+O36</f>
        <v>0</v>
      </c>
      <c r="H36" s="265" t="n">
        <f aca="false">P36</f>
        <v>0</v>
      </c>
      <c r="I36" s="266" t="n">
        <f aca="false">SUM(F36:H36)</f>
        <v>0</v>
      </c>
      <c r="J36" s="272"/>
      <c r="K36" s="273" t="n">
        <f aca="false">J36*$P$2</f>
        <v>0</v>
      </c>
      <c r="L36" s="272"/>
      <c r="M36" s="274"/>
      <c r="N36" s="273" t="n">
        <f aca="false">M36*$P$4</f>
        <v>0</v>
      </c>
      <c r="O36" s="272"/>
      <c r="P36" s="275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</row>
    <row r="37" s="201" customFormat="true" ht="17" hidden="false" customHeight="false" outlineLevel="0" collapsed="false">
      <c r="A37" s="279" t="n">
        <v>3120</v>
      </c>
      <c r="B37" s="278" t="str">
        <f aca="false">IF(ISNA(VLOOKUP(A37,'DB F-M-A'!$A$3:$B$167,2,FALSE()))," ",VLOOKUP(A37,'DB F-M-A'!$A$3:$B$167,2,FALSE()))</f>
        <v>Men</v>
      </c>
      <c r="C37" s="278" t="str">
        <f aca="false">IF(ISNA(VLOOKUP(A37,'DB F-M-A'!$A$3:$C$167,3,FALSE()))," ",VLOOKUP(A37,'DB F-M-A'!$A$3:$C$167,3,FALSE()))</f>
        <v>Mobilità e organizzazione formazione</v>
      </c>
      <c r="D37" s="264"/>
      <c r="E37" s="254" t="n">
        <f aca="false">J37+M37</f>
        <v>0</v>
      </c>
      <c r="F37" s="255" t="n">
        <f aca="false">K37+N37</f>
        <v>0</v>
      </c>
      <c r="G37" s="255" t="n">
        <f aca="false">L37+O37</f>
        <v>0</v>
      </c>
      <c r="H37" s="265" t="n">
        <f aca="false">P37</f>
        <v>0</v>
      </c>
      <c r="I37" s="266" t="n">
        <f aca="false">SUM(F37:H37)</f>
        <v>0</v>
      </c>
      <c r="J37" s="272"/>
      <c r="K37" s="273" t="n">
        <f aca="false">J37*$P$2</f>
        <v>0</v>
      </c>
      <c r="L37" s="272"/>
      <c r="M37" s="274"/>
      <c r="N37" s="273" t="n">
        <f aca="false">M37*$P$4</f>
        <v>0</v>
      </c>
      <c r="O37" s="272"/>
      <c r="P37" s="275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</row>
    <row r="38" s="271" customFormat="true" ht="21.7" hidden="false" customHeight="false" outlineLevel="0" collapsed="false">
      <c r="A38" s="279" t="n">
        <v>3130</v>
      </c>
      <c r="B38" s="276" t="str">
        <f aca="false">IF(ISNA(VLOOKUP(A38,'DB F-M-A'!$A$3:$B$167,2,FALSE()))," ",VLOOKUP(A38,'DB F-M-A'!$A$3:$B$167,2,FALSE()))</f>
        <v>Men</v>
      </c>
      <c r="C38" s="276" t="str">
        <f aca="false">IF(ISNA(VLOOKUP(A38,'DB F-M-A'!$A$3:$C$167,3,FALSE()))," ",VLOOKUP(A38,'DB F-M-A'!$A$3:$C$167,3,FALSE()))</f>
        <v>Comunicazione alle Associazioni</v>
      </c>
      <c r="D38" s="264"/>
      <c r="E38" s="254" t="n">
        <f aca="false">J38+M38</f>
        <v>0</v>
      </c>
      <c r="F38" s="255" t="n">
        <f aca="false">K38+N38</f>
        <v>0</v>
      </c>
      <c r="G38" s="255" t="n">
        <f aca="false">L38+O38</f>
        <v>0</v>
      </c>
      <c r="H38" s="265" t="n">
        <f aca="false">P38</f>
        <v>0</v>
      </c>
      <c r="I38" s="266" t="n">
        <f aca="false">SUM(F38:H38)</f>
        <v>0</v>
      </c>
      <c r="J38" s="272"/>
      <c r="K38" s="273" t="n">
        <f aca="false">J38*$P$2</f>
        <v>0</v>
      </c>
      <c r="L38" s="272"/>
      <c r="M38" s="274"/>
      <c r="N38" s="273" t="n">
        <f aca="false">M38*$P$4</f>
        <v>0</v>
      </c>
      <c r="O38" s="272"/>
      <c r="P38" s="275"/>
    </row>
    <row r="39" s="201" customFormat="true" ht="17" hidden="false" customHeight="false" outlineLevel="0" collapsed="false">
      <c r="A39" s="279" t="n">
        <v>3140</v>
      </c>
      <c r="B39" s="276" t="str">
        <f aca="false">IF(ISNA(VLOOKUP(A39,'DB F-M-A'!$A$3:$B$167,2,FALSE()))," ",VLOOKUP(A39,'DB F-M-A'!$A$3:$B$167,2,FALSE()))</f>
        <v>Men</v>
      </c>
      <c r="C39" s="276" t="str">
        <f aca="false">IF(ISNA(VLOOKUP(A39,'DB F-M-A'!$A$3:$C$167,3,FALSE()))," ",VLOOKUP(A39,'DB F-M-A'!$A$3:$C$167,3,FALSE()))</f>
        <v>Elaborazione contenuti materiale didattico</v>
      </c>
      <c r="D39" s="264"/>
      <c r="E39" s="254" t="n">
        <f aca="false">J39+M39</f>
        <v>0</v>
      </c>
      <c r="F39" s="255" t="n">
        <f aca="false">K39+N39</f>
        <v>0</v>
      </c>
      <c r="G39" s="255" t="n">
        <f aca="false">L39+O39</f>
        <v>0</v>
      </c>
      <c r="H39" s="265" t="n">
        <f aca="false">P39</f>
        <v>0</v>
      </c>
      <c r="I39" s="266" t="n">
        <f aca="false">SUM(F39:H39)</f>
        <v>0</v>
      </c>
      <c r="J39" s="272"/>
      <c r="K39" s="273" t="n">
        <f aca="false">J39*$P$2</f>
        <v>0</v>
      </c>
      <c r="L39" s="272"/>
      <c r="M39" s="274"/>
      <c r="N39" s="273" t="n">
        <f aca="false">M39*$P$4</f>
        <v>0</v>
      </c>
      <c r="O39" s="272"/>
      <c r="P39" s="275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</row>
    <row r="40" s="201" customFormat="true" ht="14.65" hidden="false" customHeight="false" outlineLevel="0" collapsed="false">
      <c r="A40" s="279" t="n">
        <v>3150</v>
      </c>
      <c r="B40" s="276" t="str">
        <f aca="false">IF(ISNA(VLOOKUP(A40,'DB F-M-A'!$A$3:$B$167,2,FALSE()))," ",VLOOKUP(A40,'DB F-M-A'!$A$3:$B$167,2,FALSE()))</f>
        <v>Men</v>
      </c>
      <c r="C40" s="276" t="str">
        <f aca="false">IF(ISNA(VLOOKUP(A40,'DB F-M-A'!$A$3:$C$167,3,FALSE()))," ",VLOOKUP(A40,'DB F-M-A'!$A$3:$C$167,3,FALSE()))</f>
        <v>Erogazione di 5 seminari</v>
      </c>
      <c r="D40" s="264"/>
      <c r="E40" s="254" t="n">
        <f aca="false">J40+M40</f>
        <v>0</v>
      </c>
      <c r="F40" s="255" t="n">
        <f aca="false">K40+N40</f>
        <v>0</v>
      </c>
      <c r="G40" s="255" t="n">
        <f aca="false">L40+O40</f>
        <v>0</v>
      </c>
      <c r="H40" s="265" t="n">
        <f aca="false">P40</f>
        <v>0</v>
      </c>
      <c r="I40" s="266" t="n">
        <f aca="false">SUM(F40:H40)</f>
        <v>0</v>
      </c>
      <c r="J40" s="272"/>
      <c r="K40" s="273" t="n">
        <f aca="false">J40*$P$2</f>
        <v>0</v>
      </c>
      <c r="L40" s="272"/>
      <c r="M40" s="274"/>
      <c r="N40" s="273" t="n">
        <f aca="false">M40*$P$4</f>
        <v>0</v>
      </c>
      <c r="O40" s="272"/>
      <c r="P40" s="275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</row>
    <row r="41" s="201" customFormat="true" ht="14.65" hidden="false" customHeight="false" outlineLevel="0" collapsed="false">
      <c r="A41" s="277" t="n">
        <v>3200</v>
      </c>
      <c r="B41" s="276" t="str">
        <f aca="false">IF(ISNA(VLOOKUP(A41,'DB F-M-A'!$A$3:$B$167,2,FALSE()))," ",VLOOKUP(A41,'DB F-M-A'!$A$3:$B$167,2,FALSE()))</f>
        <v>Men</v>
      </c>
      <c r="C41" s="276" t="str">
        <f aca="false">IF(ISNA(VLOOKUP(A41,'DB F-M-A'!$A$3:$C$167,3,FALSE()))," ",VLOOKUP(A41,'DB F-M-A'!$A$3:$C$167,3,FALSE()))</f>
        <v>Produzione materiale didattico</v>
      </c>
      <c r="D41" s="253"/>
      <c r="E41" s="254" t="n">
        <f aca="false">J41+M41</f>
        <v>0</v>
      </c>
      <c r="F41" s="255" t="n">
        <f aca="false">K41+N41</f>
        <v>0</v>
      </c>
      <c r="G41" s="255" t="n">
        <f aca="false">L41+O41</f>
        <v>0</v>
      </c>
      <c r="H41" s="256" t="n">
        <f aca="false">P41</f>
        <v>0</v>
      </c>
      <c r="I41" s="257" t="n">
        <f aca="false">SUM(F41:H41)</f>
        <v>0</v>
      </c>
      <c r="J41" s="258"/>
      <c r="K41" s="255" t="n">
        <f aca="false">J41*$P$2</f>
        <v>0</v>
      </c>
      <c r="L41" s="258"/>
      <c r="M41" s="259"/>
      <c r="N41" s="255" t="n">
        <f aca="false">M41*$P$4</f>
        <v>0</v>
      </c>
      <c r="O41" s="258"/>
      <c r="P41" s="260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</row>
    <row r="42" s="201" customFormat="true" ht="14.65" hidden="false" customHeight="false" outlineLevel="0" collapsed="false">
      <c r="A42" s="279" t="n">
        <v>3210</v>
      </c>
      <c r="B42" s="276" t="str">
        <f aca="false">IF(ISNA(VLOOKUP(A42,'DB F-M-A'!$A$3:$B$167,2,FALSE()))," ",VLOOKUP(A42,'DB F-M-A'!$A$3:$B$167,2,FALSE()))</f>
        <v>Men</v>
      </c>
      <c r="C42" s="276" t="str">
        <f aca="false">IF(ISNA(VLOOKUP(A42,'DB F-M-A'!$A$3:$C$167,3,FALSE()))," ",VLOOKUP(A42,'DB F-M-A'!$A$3:$C$167,3,FALSE()))</f>
        <v>Produzione materiale didattico</v>
      </c>
      <c r="D42" s="264"/>
      <c r="E42" s="254" t="n">
        <f aca="false">J42+M42</f>
        <v>0</v>
      </c>
      <c r="F42" s="255" t="n">
        <f aca="false">K42+N42</f>
        <v>0</v>
      </c>
      <c r="G42" s="255" t="n">
        <f aca="false">L42+O42</f>
        <v>0</v>
      </c>
      <c r="H42" s="265" t="n">
        <f aca="false">P42</f>
        <v>0</v>
      </c>
      <c r="I42" s="266" t="n">
        <f aca="false">SUM(F42:H42)</f>
        <v>0</v>
      </c>
      <c r="J42" s="272"/>
      <c r="K42" s="273" t="n">
        <f aca="false">J42*$P$2</f>
        <v>0</v>
      </c>
      <c r="L42" s="272"/>
      <c r="M42" s="274"/>
      <c r="N42" s="273" t="n">
        <f aca="false">M42*$P$4</f>
        <v>0</v>
      </c>
      <c r="O42" s="272"/>
      <c r="P42" s="275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</row>
    <row r="43" s="262" customFormat="true" ht="14.65" hidden="false" customHeight="false" outlineLevel="0" collapsed="false">
      <c r="A43" s="279" t="n">
        <v>3999</v>
      </c>
      <c r="B43" s="276" t="str">
        <f aca="false">IF(ISNA(VLOOKUP(A43,'DB F-M-A'!$A$3:$B$167,2,FALSE()))," ",VLOOKUP(A43,'DB F-M-A'!$A$3:$B$167,2,FALSE()))</f>
        <v>X</v>
      </c>
      <c r="C43" s="276" t="str">
        <f aca="false">IF(ISNA(VLOOKUP(A43,'DB F-M-A'!$A$3:$C$167,3,FALSE()))," ",VLOOKUP(A43,'DB F-M-A'!$A$3:$C$167,3,FALSE()))</f>
        <v>Controllo di gestione</v>
      </c>
      <c r="D43" s="264"/>
      <c r="E43" s="254" t="n">
        <f aca="false">J43+M43</f>
        <v>0</v>
      </c>
      <c r="F43" s="255" t="n">
        <f aca="false">K43+N43</f>
        <v>0</v>
      </c>
      <c r="G43" s="255" t="n">
        <f aca="false">L43+O43</f>
        <v>0</v>
      </c>
      <c r="H43" s="265" t="n">
        <f aca="false">P43</f>
        <v>0</v>
      </c>
      <c r="I43" s="266" t="n">
        <f aca="false">SUM(F43:H43)</f>
        <v>0</v>
      </c>
      <c r="J43" s="272"/>
      <c r="K43" s="273" t="n">
        <f aca="false">J43*$P$2</f>
        <v>0</v>
      </c>
      <c r="L43" s="272"/>
      <c r="M43" s="274"/>
      <c r="N43" s="273" t="n">
        <f aca="false">M43*$P$4</f>
        <v>0</v>
      </c>
      <c r="O43" s="272"/>
      <c r="P43" s="275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</row>
    <row r="44" s="201" customFormat="true" ht="14.65" hidden="false" customHeight="false" outlineLevel="0" collapsed="false">
      <c r="A44" s="277" t="n">
        <v>4000</v>
      </c>
      <c r="B44" s="278" t="n">
        <f aca="false">IF(ISNA(VLOOKUP(A44,'DB F-M-A'!$A$3:$B$167,2,FALSE()))," ",VLOOKUP(A44,'DB F-M-A'!$A$3:$B$167,2,FALSE()))</f>
        <v>0</v>
      </c>
      <c r="C44" s="278" t="str">
        <f aca="false">IF(ISNA(VLOOKUP(A44,'DB F-M-A'!$A$3:$C$167,3,FALSE()))," ",VLOOKUP(A44,'DB F-M-A'!$A$3:$C$167,3,FALSE()))</f>
        <v>Pubblicizzazione Progetto formativo</v>
      </c>
      <c r="D44" s="253" t="n">
        <v>90000</v>
      </c>
      <c r="E44" s="254" t="n">
        <f aca="false">J44+M44</f>
        <v>0</v>
      </c>
      <c r="F44" s="255" t="n">
        <f aca="false">K44+N44</f>
        <v>0</v>
      </c>
      <c r="G44" s="255" t="n">
        <f aca="false">L44+O44</f>
        <v>0</v>
      </c>
      <c r="H44" s="256" t="n">
        <f aca="false">P44</f>
        <v>0</v>
      </c>
      <c r="I44" s="257" t="n">
        <f aca="false">SUM(F44:H44)</f>
        <v>0</v>
      </c>
      <c r="J44" s="258"/>
      <c r="K44" s="255" t="n">
        <f aca="false">J44*$P$2</f>
        <v>0</v>
      </c>
      <c r="L44" s="258"/>
      <c r="M44" s="259"/>
      <c r="N44" s="255" t="n">
        <f aca="false">M44*$P$4</f>
        <v>0</v>
      </c>
      <c r="O44" s="258"/>
      <c r="P44" s="260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</row>
    <row r="45" s="262" customFormat="true" ht="14.65" hidden="false" customHeight="false" outlineLevel="0" collapsed="false">
      <c r="A45" s="279" t="n">
        <v>4110</v>
      </c>
      <c r="B45" s="276" t="str">
        <f aca="false">IF(ISNA(VLOOKUP(A45,'DB F-M-A'!$A$3:$B$167,2,FALSE()))," ",VLOOKUP(A45,'DB F-M-A'!$A$3:$B$167,2,FALSE()))</f>
        <v>Com</v>
      </c>
      <c r="C45" s="276" t="str">
        <f aca="false">IF(ISNA(VLOOKUP(A45,'DB F-M-A'!$A$3:$C$167,3,FALSE()))," ",VLOOKUP(A45,'DB F-M-A'!$A$3:$C$167,3,FALSE()))</f>
        <v>Concezione e progettazione piano stampa</v>
      </c>
      <c r="D45" s="264"/>
      <c r="E45" s="254" t="n">
        <f aca="false">J45+M45</f>
        <v>0</v>
      </c>
      <c r="F45" s="255" t="n">
        <f aca="false">K45+N45</f>
        <v>0</v>
      </c>
      <c r="G45" s="255" t="n">
        <f aca="false">L45+O45</f>
        <v>0</v>
      </c>
      <c r="H45" s="265" t="n">
        <f aca="false">P45</f>
        <v>0</v>
      </c>
      <c r="I45" s="266" t="n">
        <f aca="false">SUM(F45:H45)</f>
        <v>0</v>
      </c>
      <c r="J45" s="272"/>
      <c r="K45" s="273" t="n">
        <f aca="false">J45*$P$2</f>
        <v>0</v>
      </c>
      <c r="L45" s="272"/>
      <c r="M45" s="274"/>
      <c r="N45" s="273" t="n">
        <f aca="false">M45*$P$4</f>
        <v>0</v>
      </c>
      <c r="O45" s="272"/>
      <c r="P45" s="275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</row>
    <row r="46" s="201" customFormat="true" ht="14.65" hidden="false" customHeight="false" outlineLevel="0" collapsed="false">
      <c r="A46" s="279" t="n">
        <v>4120</v>
      </c>
      <c r="B46" s="252" t="str">
        <f aca="false">IF(ISNA(VLOOKUP(A46,'DB F-M-A'!$A$3:$B$167,2,FALSE()))," ",VLOOKUP(A46,'DB F-M-A'!$A$3:$B$167,2,FALSE()))</f>
        <v>Com</v>
      </c>
      <c r="C46" s="252" t="str">
        <f aca="false">IF(ISNA(VLOOKUP(A46,'DB F-M-A'!$A$3:$C$167,3,FALSE()))," ",VLOOKUP(A46,'DB F-M-A'!$A$3:$C$167,3,FALSE()))</f>
        <v>Conferenze stampa e articoli</v>
      </c>
      <c r="D46" s="264"/>
      <c r="E46" s="254" t="n">
        <f aca="false">J46+M46</f>
        <v>0</v>
      </c>
      <c r="F46" s="255" t="n">
        <f aca="false">K46+N46</f>
        <v>0</v>
      </c>
      <c r="G46" s="255" t="n">
        <f aca="false">L46+O46</f>
        <v>0</v>
      </c>
      <c r="H46" s="265" t="n">
        <f aca="false">P46</f>
        <v>0</v>
      </c>
      <c r="I46" s="266" t="n">
        <f aca="false">SUM(F46:H46)</f>
        <v>0</v>
      </c>
      <c r="J46" s="272"/>
      <c r="K46" s="273" t="n">
        <f aca="false">J46*$P$2</f>
        <v>0</v>
      </c>
      <c r="L46" s="272"/>
      <c r="M46" s="274"/>
      <c r="N46" s="273" t="n">
        <f aca="false">M46*$P$4</f>
        <v>0</v>
      </c>
      <c r="O46" s="272"/>
      <c r="P46" s="275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</row>
    <row r="47" s="201" customFormat="true" ht="14.65" hidden="false" customHeight="false" outlineLevel="0" collapsed="false">
      <c r="A47" s="279" t="n">
        <v>4998</v>
      </c>
      <c r="B47" s="276" t="str">
        <f aca="false">IF(ISNA(VLOOKUP(A47,'DB F-M-A'!$A$3:$B$167,2,FALSE()))," ",VLOOKUP(A47,'DB F-M-A'!$A$3:$B$167,2,FALSE()))</f>
        <v>Pal</v>
      </c>
      <c r="C47" s="276" t="str">
        <f aca="false">IF(ISNA(VLOOKUP(A47,'DB F-M-A'!$A$3:$C$167,3,FALSE()))," ",VLOOKUP(A47,'DB F-M-A'!$A$3:$C$167,3,FALSE()))</f>
        <v>Coordinamento progetto (PM)</v>
      </c>
      <c r="D47" s="264"/>
      <c r="E47" s="254" t="n">
        <f aca="false">J47+M47</f>
        <v>0</v>
      </c>
      <c r="F47" s="255" t="n">
        <f aca="false">K47+N47</f>
        <v>0</v>
      </c>
      <c r="G47" s="255" t="n">
        <f aca="false">L47+O47</f>
        <v>0</v>
      </c>
      <c r="H47" s="265" t="n">
        <f aca="false">P47</f>
        <v>0</v>
      </c>
      <c r="I47" s="266" t="n">
        <f aca="false">SUM(F47:H47)</f>
        <v>0</v>
      </c>
      <c r="J47" s="272"/>
      <c r="K47" s="273" t="n">
        <f aca="false">J47*$P$2</f>
        <v>0</v>
      </c>
      <c r="L47" s="272"/>
      <c r="M47" s="274"/>
      <c r="N47" s="273" t="n">
        <f aca="false">M47*$P$4</f>
        <v>0</v>
      </c>
      <c r="O47" s="272"/>
      <c r="P47" s="275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</row>
    <row r="48" s="201" customFormat="true" ht="14.65" hidden="false" customHeight="false" outlineLevel="0" collapsed="false">
      <c r="A48" s="280" t="n">
        <v>4999</v>
      </c>
      <c r="B48" s="276" t="str">
        <f aca="false">IF(ISNA(VLOOKUP(A48,'DB F-M-A'!$A$3:$B$167,2,FALSE()))," ",VLOOKUP(A48,'DB F-M-A'!$A$3:$B$167,2,FALSE()))</f>
        <v>X</v>
      </c>
      <c r="C48" s="276" t="str">
        <f aca="false">IF(ISNA(VLOOKUP(A48,'DB F-M-A'!$A$3:$C$167,3,FALSE()))," ",VLOOKUP(A48,'DB F-M-A'!$A$3:$C$167,3,FALSE()))</f>
        <v>Controllo di gestione</v>
      </c>
      <c r="D48" s="281"/>
      <c r="E48" s="254" t="n">
        <f aca="false">J48+M48</f>
        <v>0</v>
      </c>
      <c r="F48" s="255" t="n">
        <f aca="false">K48+N48</f>
        <v>0</v>
      </c>
      <c r="G48" s="255" t="n">
        <f aca="false">L48+O48</f>
        <v>0</v>
      </c>
      <c r="H48" s="282" t="n">
        <f aca="false">P48</f>
        <v>0</v>
      </c>
      <c r="I48" s="283" t="n">
        <f aca="false">SUM(F48:H48)</f>
        <v>0</v>
      </c>
      <c r="J48" s="284"/>
      <c r="K48" s="285" t="n">
        <f aca="false">J48*$P$2</f>
        <v>0</v>
      </c>
      <c r="L48" s="284"/>
      <c r="M48" s="286"/>
      <c r="N48" s="285" t="n">
        <f aca="false">M48*$P$4</f>
        <v>0</v>
      </c>
      <c r="O48" s="284"/>
      <c r="P48" s="287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</row>
    <row r="49" s="201" customFormat="true" ht="14.65" hidden="false" customHeight="false" outlineLevel="0" collapsed="false">
      <c r="A49" s="288"/>
      <c r="B49" s="276" t="str">
        <f aca="false">IF(ISNA(VLOOKUP(A49,'DB F-M-A'!$A$3:$B$167,2,FALSE()))," ",VLOOKUP(A49,'DB F-M-A'!$A$3:$B$167,2,FALSE()))</f>
        <v> </v>
      </c>
      <c r="C49" s="276" t="str">
        <f aca="false">IF(ISNA(VLOOKUP(A49,'DB F-M-A'!$A$3:$C$167,3,FALSE()))," ",VLOOKUP(A49,'DB F-M-A'!$A$3:$C$167,3,FALSE()))</f>
        <v> </v>
      </c>
      <c r="D49" s="264"/>
      <c r="E49" s="254" t="n">
        <f aca="false">J49+M49</f>
        <v>0</v>
      </c>
      <c r="F49" s="255" t="n">
        <f aca="false">K49+N49</f>
        <v>0</v>
      </c>
      <c r="G49" s="255" t="n">
        <f aca="false">L49+O49</f>
        <v>0</v>
      </c>
      <c r="H49" s="265" t="n">
        <f aca="false">P49</f>
        <v>0</v>
      </c>
      <c r="I49" s="266" t="n">
        <f aca="false">SUM(F49:H49)</f>
        <v>0</v>
      </c>
      <c r="J49" s="272"/>
      <c r="K49" s="273" t="n">
        <f aca="false">J49*$P$2</f>
        <v>0</v>
      </c>
      <c r="L49" s="272"/>
      <c r="M49" s="274"/>
      <c r="N49" s="273" t="n">
        <f aca="false">M49*$P$4</f>
        <v>0</v>
      </c>
      <c r="O49" s="272"/>
      <c r="P49" s="275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</row>
    <row r="50" s="201" customFormat="true" ht="14.65" hidden="false" customHeight="false" outlineLevel="0" collapsed="false">
      <c r="A50" s="279"/>
      <c r="B50" s="276" t="str">
        <f aca="false">IF(ISNA(VLOOKUP(A50,'DB F-M-A'!$A$3:$B$167,2,FALSE()))," ",VLOOKUP(A50,'DB F-M-A'!$A$3:$B$167,2,FALSE()))</f>
        <v> </v>
      </c>
      <c r="C50" s="276" t="str">
        <f aca="false">IF(ISNA(VLOOKUP(A50,'DB F-M-A'!$A$3:$C$167,3,FALSE()))," ",VLOOKUP(A50,'DB F-M-A'!$A$3:$C$167,3,FALSE()))</f>
        <v> </v>
      </c>
      <c r="D50" s="264"/>
      <c r="E50" s="254" t="n">
        <f aca="false">J50+M50</f>
        <v>0</v>
      </c>
      <c r="F50" s="255" t="n">
        <f aca="false">K50+N50</f>
        <v>0</v>
      </c>
      <c r="G50" s="255" t="n">
        <f aca="false">L50+O50</f>
        <v>0</v>
      </c>
      <c r="H50" s="265" t="n">
        <f aca="false">P50</f>
        <v>0</v>
      </c>
      <c r="I50" s="266" t="n">
        <f aca="false">SUM(F50:H50)</f>
        <v>0</v>
      </c>
      <c r="J50" s="272"/>
      <c r="K50" s="273" t="n">
        <f aca="false">J50*$P$2</f>
        <v>0</v>
      </c>
      <c r="L50" s="272"/>
      <c r="M50" s="274"/>
      <c r="N50" s="273" t="n">
        <f aca="false">M50*$P$4</f>
        <v>0</v>
      </c>
      <c r="O50" s="272"/>
      <c r="P50" s="275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</row>
    <row r="51" s="201" customFormat="true" ht="14.65" hidden="false" customHeight="false" outlineLevel="0" collapsed="false">
      <c r="A51" s="279"/>
      <c r="B51" s="276" t="str">
        <f aca="false">IF(ISNA(VLOOKUP(A51,'DB F-M-A'!$A$3:$B$167,2,FALSE()))," ",VLOOKUP(A51,'DB F-M-A'!$A$3:$B$167,2,FALSE()))</f>
        <v> </v>
      </c>
      <c r="C51" s="276" t="str">
        <f aca="false">IF(ISNA(VLOOKUP(A51,'DB F-M-A'!$A$3:$C$167,3,FALSE()))," ",VLOOKUP(A51,'DB F-M-A'!$A$3:$C$167,3,FALSE()))</f>
        <v> </v>
      </c>
      <c r="D51" s="264"/>
      <c r="E51" s="254" t="n">
        <f aca="false">J51+M51</f>
        <v>0</v>
      </c>
      <c r="F51" s="255" t="n">
        <f aca="false">K51+N51</f>
        <v>0</v>
      </c>
      <c r="G51" s="255" t="n">
        <f aca="false">L51+O51</f>
        <v>0</v>
      </c>
      <c r="H51" s="265" t="n">
        <f aca="false">P51</f>
        <v>0</v>
      </c>
      <c r="I51" s="266" t="n">
        <f aca="false">SUM(F51:H51)</f>
        <v>0</v>
      </c>
      <c r="J51" s="272"/>
      <c r="K51" s="273" t="n">
        <f aca="false">J51*$P$2</f>
        <v>0</v>
      </c>
      <c r="L51" s="272"/>
      <c r="M51" s="274"/>
      <c r="N51" s="273" t="n">
        <f aca="false">M51*$P$4</f>
        <v>0</v>
      </c>
      <c r="O51" s="272"/>
      <c r="P51" s="275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</row>
    <row r="52" s="201" customFormat="true" ht="14.65" hidden="false" customHeight="false" outlineLevel="0" collapsed="false">
      <c r="A52" s="279"/>
      <c r="B52" s="276" t="str">
        <f aca="false">IF(ISNA(VLOOKUP(A52,'DB F-M-A'!$A$3:$B$167,2,FALSE()))," ",VLOOKUP(A52,'DB F-M-A'!$A$3:$B$167,2,FALSE()))</f>
        <v> </v>
      </c>
      <c r="C52" s="276" t="str">
        <f aca="false">IF(ISNA(VLOOKUP(A52,'DB F-M-A'!$A$3:$C$167,3,FALSE()))," ",VLOOKUP(A52,'DB F-M-A'!$A$3:$C$167,3,FALSE()))</f>
        <v> </v>
      </c>
      <c r="D52" s="264"/>
      <c r="E52" s="254" t="n">
        <f aca="false">J52+M52</f>
        <v>0</v>
      </c>
      <c r="F52" s="255" t="n">
        <f aca="false">K52+N52</f>
        <v>0</v>
      </c>
      <c r="G52" s="255" t="n">
        <f aca="false">L52+O52</f>
        <v>0</v>
      </c>
      <c r="H52" s="265" t="n">
        <f aca="false">P52</f>
        <v>0</v>
      </c>
      <c r="I52" s="266" t="n">
        <f aca="false">SUM(F52:H52)</f>
        <v>0</v>
      </c>
      <c r="J52" s="272"/>
      <c r="K52" s="273" t="n">
        <f aca="false">J52*$P$2</f>
        <v>0</v>
      </c>
      <c r="L52" s="272"/>
      <c r="M52" s="274"/>
      <c r="N52" s="273" t="n">
        <f aca="false">M52*$P$4</f>
        <v>0</v>
      </c>
      <c r="O52" s="272"/>
      <c r="P52" s="275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</row>
    <row r="53" s="201" customFormat="true" ht="14.65" hidden="false" customHeight="false" outlineLevel="0" collapsed="false">
      <c r="A53" s="279"/>
      <c r="B53" s="276" t="str">
        <f aca="false">IF(ISNA(VLOOKUP(A53,'DB F-M-A'!$A$3:$B$167,2,FALSE()))," ",VLOOKUP(A53,'DB F-M-A'!$A$3:$B$167,2,FALSE()))</f>
        <v> </v>
      </c>
      <c r="C53" s="276" t="str">
        <f aca="false">IF(ISNA(VLOOKUP(A53,'DB F-M-A'!$A$3:$C$167,3,FALSE()))," ",VLOOKUP(A53,'DB F-M-A'!$A$3:$C$167,3,FALSE()))</f>
        <v> </v>
      </c>
      <c r="D53" s="264"/>
      <c r="E53" s="254" t="n">
        <f aca="false">J53+M53</f>
        <v>0</v>
      </c>
      <c r="F53" s="255" t="n">
        <f aca="false">K53+N53</f>
        <v>0</v>
      </c>
      <c r="G53" s="255" t="n">
        <f aca="false">L53+O53</f>
        <v>0</v>
      </c>
      <c r="H53" s="265" t="n">
        <f aca="false">P53</f>
        <v>0</v>
      </c>
      <c r="I53" s="266" t="n">
        <f aca="false">SUM(F53:H53)</f>
        <v>0</v>
      </c>
      <c r="J53" s="272"/>
      <c r="K53" s="273" t="n">
        <f aca="false">J53*$P$2</f>
        <v>0</v>
      </c>
      <c r="L53" s="272"/>
      <c r="M53" s="274"/>
      <c r="N53" s="273" t="n">
        <f aca="false">M53*$P$4</f>
        <v>0</v>
      </c>
      <c r="O53" s="272"/>
      <c r="P53" s="275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</row>
    <row r="54" s="201" customFormat="true" ht="14.65" hidden="false" customHeight="false" outlineLevel="0" collapsed="false">
      <c r="A54" s="279"/>
      <c r="B54" s="276" t="str">
        <f aca="false">IF(ISNA(VLOOKUP(A54,'DB F-M-A'!$A$3:$B$167,2,FALSE()))," ",VLOOKUP(A54,'DB F-M-A'!$A$3:$B$167,2,FALSE()))</f>
        <v> </v>
      </c>
      <c r="C54" s="276" t="str">
        <f aca="false">IF(ISNA(VLOOKUP(A54,'DB F-M-A'!$A$3:$C$167,3,FALSE()))," ",VLOOKUP(A54,'DB F-M-A'!$A$3:$C$167,3,FALSE()))</f>
        <v> </v>
      </c>
      <c r="D54" s="264"/>
      <c r="E54" s="254" t="n">
        <f aca="false">J54+M54</f>
        <v>0</v>
      </c>
      <c r="F54" s="255" t="n">
        <f aca="false">K54+N54</f>
        <v>0</v>
      </c>
      <c r="G54" s="255" t="n">
        <f aca="false">L54+O54</f>
        <v>0</v>
      </c>
      <c r="H54" s="265" t="n">
        <f aca="false">P54</f>
        <v>0</v>
      </c>
      <c r="I54" s="266" t="n">
        <f aca="false">SUM(F54:H54)</f>
        <v>0</v>
      </c>
      <c r="J54" s="272"/>
      <c r="K54" s="273" t="n">
        <f aca="false">J54*$P$2</f>
        <v>0</v>
      </c>
      <c r="L54" s="272"/>
      <c r="M54" s="274"/>
      <c r="N54" s="273" t="n">
        <f aca="false">M54*$P$4</f>
        <v>0</v>
      </c>
      <c r="O54" s="272"/>
      <c r="P54" s="275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</row>
    <row r="55" s="201" customFormat="true" ht="14.65" hidden="false" customHeight="false" outlineLevel="0" collapsed="false">
      <c r="A55" s="279"/>
      <c r="B55" s="276" t="str">
        <f aca="false">IF(ISNA(VLOOKUP(A55,'DB F-M-A'!$A$3:$B$167,2,FALSE()))," ",VLOOKUP(A55,'DB F-M-A'!$A$3:$B$167,2,FALSE()))</f>
        <v> </v>
      </c>
      <c r="C55" s="276" t="str">
        <f aca="false">IF(ISNA(VLOOKUP(A55,'DB F-M-A'!$A$3:$C$167,3,FALSE()))," ",VLOOKUP(A55,'DB F-M-A'!$A$3:$C$167,3,FALSE()))</f>
        <v> </v>
      </c>
      <c r="D55" s="264"/>
      <c r="E55" s="254" t="n">
        <f aca="false">J55+M55</f>
        <v>0</v>
      </c>
      <c r="F55" s="255" t="n">
        <f aca="false">K55+N55</f>
        <v>0</v>
      </c>
      <c r="G55" s="255" t="n">
        <f aca="false">L55+O55</f>
        <v>0</v>
      </c>
      <c r="H55" s="265" t="n">
        <f aca="false">P55</f>
        <v>0</v>
      </c>
      <c r="I55" s="266" t="n">
        <f aca="false">SUM(F55:H55)</f>
        <v>0</v>
      </c>
      <c r="J55" s="272"/>
      <c r="K55" s="273" t="n">
        <f aca="false">J55*$P$2</f>
        <v>0</v>
      </c>
      <c r="L55" s="272"/>
      <c r="M55" s="274"/>
      <c r="N55" s="273" t="n">
        <f aca="false">M55*$P$4</f>
        <v>0</v>
      </c>
      <c r="O55" s="272"/>
      <c r="P55" s="275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</row>
    <row r="56" s="201" customFormat="true" ht="14.65" hidden="false" customHeight="false" outlineLevel="0" collapsed="false">
      <c r="A56" s="279"/>
      <c r="B56" s="276" t="str">
        <f aca="false">IF(ISNA(VLOOKUP(A56,'DB F-M-A'!$A$3:$B$167,2,FALSE()))," ",VLOOKUP(A56,'DB F-M-A'!$A$3:$B$167,2,FALSE()))</f>
        <v> </v>
      </c>
      <c r="C56" s="276" t="str">
        <f aca="false">IF(ISNA(VLOOKUP(A56,'DB F-M-A'!$A$3:$C$167,3,FALSE()))," ",VLOOKUP(A56,'DB F-M-A'!$A$3:$C$167,3,FALSE()))</f>
        <v> </v>
      </c>
      <c r="D56" s="264"/>
      <c r="E56" s="254" t="n">
        <f aca="false">J56+M56</f>
        <v>0</v>
      </c>
      <c r="F56" s="255" t="n">
        <f aca="false">K56+N56</f>
        <v>0</v>
      </c>
      <c r="G56" s="255" t="n">
        <f aca="false">L56+O56</f>
        <v>0</v>
      </c>
      <c r="H56" s="265" t="n">
        <f aca="false">P56</f>
        <v>0</v>
      </c>
      <c r="I56" s="266" t="n">
        <f aca="false">SUM(F56:H56)</f>
        <v>0</v>
      </c>
      <c r="J56" s="272"/>
      <c r="K56" s="273" t="n">
        <f aca="false">J56*$P$2</f>
        <v>0</v>
      </c>
      <c r="L56" s="272"/>
      <c r="M56" s="274"/>
      <c r="N56" s="273" t="n">
        <f aca="false">M56*$P$4</f>
        <v>0</v>
      </c>
      <c r="O56" s="272"/>
      <c r="P56" s="275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</row>
    <row r="57" s="201" customFormat="true" ht="14.65" hidden="false" customHeight="false" outlineLevel="0" collapsed="false">
      <c r="A57" s="279"/>
      <c r="B57" s="276" t="str">
        <f aca="false">IF(ISNA(VLOOKUP(A57,'DB F-M-A'!$A$3:$B$167,2,FALSE()))," ",VLOOKUP(A57,'DB F-M-A'!$A$3:$B$167,2,FALSE()))</f>
        <v> </v>
      </c>
      <c r="C57" s="276" t="str">
        <f aca="false">IF(ISNA(VLOOKUP(A57,'DB F-M-A'!$A$3:$C$167,3,FALSE()))," ",VLOOKUP(A57,'DB F-M-A'!$A$3:$C$167,3,FALSE()))</f>
        <v> </v>
      </c>
      <c r="D57" s="264"/>
      <c r="E57" s="254" t="n">
        <f aca="false">J57+M57</f>
        <v>0</v>
      </c>
      <c r="F57" s="255" t="n">
        <f aca="false">K57+N57</f>
        <v>0</v>
      </c>
      <c r="G57" s="255" t="n">
        <f aca="false">L57+O57</f>
        <v>0</v>
      </c>
      <c r="H57" s="265" t="n">
        <f aca="false">P57</f>
        <v>0</v>
      </c>
      <c r="I57" s="266" t="n">
        <f aca="false">SUM(F57:H57)</f>
        <v>0</v>
      </c>
      <c r="J57" s="272"/>
      <c r="K57" s="273" t="n">
        <f aca="false">J57*$P$2</f>
        <v>0</v>
      </c>
      <c r="L57" s="272"/>
      <c r="M57" s="274"/>
      <c r="N57" s="273" t="n">
        <f aca="false">M57*$P$4</f>
        <v>0</v>
      </c>
      <c r="O57" s="272"/>
      <c r="P57" s="275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</row>
    <row r="58" s="201" customFormat="true" ht="14.65" hidden="false" customHeight="false" outlineLevel="0" collapsed="false">
      <c r="A58" s="279"/>
      <c r="B58" s="276" t="str">
        <f aca="false">IF(ISNA(VLOOKUP(A58,'DB F-M-A'!$A$3:$B$167,2,FALSE()))," ",VLOOKUP(A58,'DB F-M-A'!$A$3:$B$167,2,FALSE()))</f>
        <v> </v>
      </c>
      <c r="C58" s="276" t="str">
        <f aca="false">IF(ISNA(VLOOKUP(A58,'DB F-M-A'!$A$3:$C$167,3,FALSE()))," ",VLOOKUP(A58,'DB F-M-A'!$A$3:$C$167,3,FALSE()))</f>
        <v> </v>
      </c>
      <c r="D58" s="264"/>
      <c r="E58" s="254" t="n">
        <f aca="false">J58+M58</f>
        <v>0</v>
      </c>
      <c r="F58" s="255" t="n">
        <f aca="false">K58+N58</f>
        <v>0</v>
      </c>
      <c r="G58" s="255" t="n">
        <f aca="false">L58+O58</f>
        <v>0</v>
      </c>
      <c r="H58" s="265" t="n">
        <f aca="false">P58</f>
        <v>0</v>
      </c>
      <c r="I58" s="266" t="n">
        <f aca="false">SUM(F58:H58)</f>
        <v>0</v>
      </c>
      <c r="J58" s="272"/>
      <c r="K58" s="273" t="n">
        <f aca="false">J58*$P$2</f>
        <v>0</v>
      </c>
      <c r="L58" s="272"/>
      <c r="M58" s="274"/>
      <c r="N58" s="273" t="n">
        <f aca="false">M58*$P$4</f>
        <v>0</v>
      </c>
      <c r="O58" s="272"/>
      <c r="P58" s="275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</row>
    <row r="59" s="201" customFormat="true" ht="14.65" hidden="false" customHeight="false" outlineLevel="0" collapsed="false">
      <c r="A59" s="279"/>
      <c r="B59" s="276" t="str">
        <f aca="false">IF(ISNA(VLOOKUP(A59,'DB F-M-A'!$A$3:$B$167,2,FALSE()))," ",VLOOKUP(A59,'DB F-M-A'!$A$3:$B$167,2,FALSE()))</f>
        <v> </v>
      </c>
      <c r="C59" s="276" t="str">
        <f aca="false">IF(ISNA(VLOOKUP(A59,'DB F-M-A'!$A$3:$C$167,3,FALSE()))," ",VLOOKUP(A59,'DB F-M-A'!$A$3:$C$167,3,FALSE()))</f>
        <v> </v>
      </c>
      <c r="D59" s="264"/>
      <c r="E59" s="254" t="n">
        <f aca="false">J59+M59</f>
        <v>0</v>
      </c>
      <c r="F59" s="255" t="n">
        <f aca="false">K59+N59</f>
        <v>0</v>
      </c>
      <c r="G59" s="255" t="n">
        <f aca="false">L59+O59</f>
        <v>0</v>
      </c>
      <c r="H59" s="265" t="n">
        <f aca="false">P59</f>
        <v>0</v>
      </c>
      <c r="I59" s="266" t="n">
        <f aca="false">SUM(F59:H59)</f>
        <v>0</v>
      </c>
      <c r="J59" s="272"/>
      <c r="K59" s="273" t="n">
        <f aca="false">J59*$P$2</f>
        <v>0</v>
      </c>
      <c r="L59" s="272"/>
      <c r="M59" s="274"/>
      <c r="N59" s="273" t="n">
        <f aca="false">M59*$P$4</f>
        <v>0</v>
      </c>
      <c r="O59" s="272"/>
      <c r="P59" s="275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</row>
    <row r="60" s="201" customFormat="true" ht="14.65" hidden="false" customHeight="false" outlineLevel="0" collapsed="false">
      <c r="A60" s="279"/>
      <c r="B60" s="276" t="str">
        <f aca="false">IF(ISNA(VLOOKUP(A60,'DB F-M-A'!$A$3:$B$167,2,FALSE()))," ",VLOOKUP(A60,'DB F-M-A'!$A$3:$B$167,2,FALSE()))</f>
        <v> </v>
      </c>
      <c r="C60" s="276" t="str">
        <f aca="false">IF(ISNA(VLOOKUP(A60,'DB F-M-A'!$A$3:$C$167,3,FALSE()))," ",VLOOKUP(A60,'DB F-M-A'!$A$3:$C$167,3,FALSE()))</f>
        <v> </v>
      </c>
      <c r="D60" s="264"/>
      <c r="E60" s="254" t="n">
        <f aca="false">J60+M60</f>
        <v>0</v>
      </c>
      <c r="F60" s="255" t="n">
        <f aca="false">K60+N60</f>
        <v>0</v>
      </c>
      <c r="G60" s="255" t="n">
        <f aca="false">L60+O60</f>
        <v>0</v>
      </c>
      <c r="H60" s="265" t="n">
        <f aca="false">P60</f>
        <v>0</v>
      </c>
      <c r="I60" s="266" t="n">
        <f aca="false">SUM(F60:H60)</f>
        <v>0</v>
      </c>
      <c r="J60" s="272"/>
      <c r="K60" s="273" t="n">
        <f aca="false">J60*$P$2</f>
        <v>0</v>
      </c>
      <c r="L60" s="272"/>
      <c r="M60" s="274"/>
      <c r="N60" s="273" t="n">
        <f aca="false">M60*$P$4</f>
        <v>0</v>
      </c>
      <c r="O60" s="272"/>
      <c r="P60" s="275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</row>
    <row r="61" s="201" customFormat="true" ht="14.65" hidden="false" customHeight="false" outlineLevel="0" collapsed="false">
      <c r="A61" s="279"/>
      <c r="B61" s="276" t="str">
        <f aca="false">IF(ISNA(VLOOKUP(A61,'DB F-M-A'!$A$3:$B$167,2,FALSE()))," ",VLOOKUP(A61,'DB F-M-A'!$A$3:$B$167,2,FALSE()))</f>
        <v> </v>
      </c>
      <c r="C61" s="276" t="str">
        <f aca="false">IF(ISNA(VLOOKUP(A61,'DB F-M-A'!$A$3:$C$167,3,FALSE()))," ",VLOOKUP(A61,'DB F-M-A'!$A$3:$C$167,3,FALSE()))</f>
        <v> </v>
      </c>
      <c r="D61" s="264"/>
      <c r="E61" s="254" t="n">
        <f aca="false">J61+M61</f>
        <v>0</v>
      </c>
      <c r="F61" s="255" t="n">
        <f aca="false">K61+N61</f>
        <v>0</v>
      </c>
      <c r="G61" s="255" t="n">
        <f aca="false">L61+O61</f>
        <v>0</v>
      </c>
      <c r="H61" s="265" t="n">
        <f aca="false">P61</f>
        <v>0</v>
      </c>
      <c r="I61" s="266" t="n">
        <f aca="false">SUM(F61:H61)</f>
        <v>0</v>
      </c>
      <c r="J61" s="272"/>
      <c r="K61" s="273" t="n">
        <f aca="false">J61*$P$2</f>
        <v>0</v>
      </c>
      <c r="L61" s="272"/>
      <c r="M61" s="274"/>
      <c r="N61" s="273" t="n">
        <f aca="false">M61*$P$4</f>
        <v>0</v>
      </c>
      <c r="O61" s="272"/>
      <c r="P61" s="275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</row>
    <row r="62" s="201" customFormat="true" ht="14.65" hidden="false" customHeight="false" outlineLevel="0" collapsed="false">
      <c r="A62" s="279"/>
      <c r="B62" s="276" t="str">
        <f aca="false">IF(ISNA(VLOOKUP(A62,'DB F-M-A'!$A$3:$B$167,2,FALSE()))," ",VLOOKUP(A62,'DB F-M-A'!$A$3:$B$167,2,FALSE()))</f>
        <v> </v>
      </c>
      <c r="C62" s="276" t="str">
        <f aca="false">IF(ISNA(VLOOKUP(A62,'DB F-M-A'!$A$3:$C$167,3,FALSE()))," ",VLOOKUP(A62,'DB F-M-A'!$A$3:$C$167,3,FALSE()))</f>
        <v> </v>
      </c>
      <c r="D62" s="264"/>
      <c r="E62" s="254" t="n">
        <f aca="false">J62+M62</f>
        <v>0</v>
      </c>
      <c r="F62" s="255" t="n">
        <f aca="false">K62+N62</f>
        <v>0</v>
      </c>
      <c r="G62" s="255" t="n">
        <f aca="false">L62+O62</f>
        <v>0</v>
      </c>
      <c r="H62" s="265" t="n">
        <f aca="false">P62</f>
        <v>0</v>
      </c>
      <c r="I62" s="266" t="n">
        <f aca="false">SUM(F62:H62)</f>
        <v>0</v>
      </c>
      <c r="J62" s="272"/>
      <c r="K62" s="273" t="n">
        <f aca="false">J62*$P$2</f>
        <v>0</v>
      </c>
      <c r="L62" s="272"/>
      <c r="M62" s="274"/>
      <c r="N62" s="273" t="n">
        <f aca="false">M62*$P$4</f>
        <v>0</v>
      </c>
      <c r="O62" s="272"/>
      <c r="P62" s="275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</row>
    <row r="63" s="201" customFormat="true" ht="14.65" hidden="false" customHeight="false" outlineLevel="0" collapsed="false">
      <c r="A63" s="279"/>
      <c r="B63" s="276" t="str">
        <f aca="false">IF(ISNA(VLOOKUP(A63,'DB F-M-A'!$A$3:$B$167,2,FALSE()))," ",VLOOKUP(A63,'DB F-M-A'!$A$3:$B$167,2,FALSE()))</f>
        <v> </v>
      </c>
      <c r="C63" s="276" t="str">
        <f aca="false">IF(ISNA(VLOOKUP(A63,'DB F-M-A'!$A$3:$C$167,3,FALSE()))," ",VLOOKUP(A63,'DB F-M-A'!$A$3:$C$167,3,FALSE()))</f>
        <v> </v>
      </c>
      <c r="D63" s="264"/>
      <c r="E63" s="254" t="n">
        <f aca="false">J63+M63</f>
        <v>0</v>
      </c>
      <c r="F63" s="255" t="n">
        <f aca="false">K63+N63</f>
        <v>0</v>
      </c>
      <c r="G63" s="255" t="n">
        <f aca="false">L63+O63</f>
        <v>0</v>
      </c>
      <c r="H63" s="265" t="n">
        <f aca="false">P63</f>
        <v>0</v>
      </c>
      <c r="I63" s="266" t="n">
        <f aca="false">SUM(F63:H63)</f>
        <v>0</v>
      </c>
      <c r="J63" s="272"/>
      <c r="K63" s="273" t="n">
        <f aca="false">J63*$P$2</f>
        <v>0</v>
      </c>
      <c r="L63" s="272"/>
      <c r="M63" s="274"/>
      <c r="N63" s="273" t="n">
        <f aca="false">M63*$P$4</f>
        <v>0</v>
      </c>
      <c r="O63" s="272"/>
      <c r="P63" s="275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</row>
    <row r="64" s="201" customFormat="true" ht="14.65" hidden="false" customHeight="false" outlineLevel="0" collapsed="false">
      <c r="A64" s="279"/>
      <c r="B64" s="276" t="str">
        <f aca="false">IF(ISNA(VLOOKUP(A64,'DB F-M-A'!$A$3:$B$167,2,FALSE()))," ",VLOOKUP(A64,'DB F-M-A'!$A$3:$B$167,2,FALSE()))</f>
        <v> </v>
      </c>
      <c r="C64" s="276" t="str">
        <f aca="false">IF(ISNA(VLOOKUP(A64,'DB F-M-A'!$A$3:$C$167,3,FALSE()))," ",VLOOKUP(A64,'DB F-M-A'!$A$3:$C$167,3,FALSE()))</f>
        <v> </v>
      </c>
      <c r="D64" s="264"/>
      <c r="E64" s="254" t="n">
        <f aca="false">J64+M64</f>
        <v>0</v>
      </c>
      <c r="F64" s="255" t="n">
        <f aca="false">K64+N64</f>
        <v>0</v>
      </c>
      <c r="G64" s="255" t="n">
        <f aca="false">L64+O64</f>
        <v>0</v>
      </c>
      <c r="H64" s="265" t="n">
        <f aca="false">P64</f>
        <v>0</v>
      </c>
      <c r="I64" s="266" t="n">
        <f aca="false">SUM(F64:H64)</f>
        <v>0</v>
      </c>
      <c r="J64" s="272"/>
      <c r="K64" s="273" t="n">
        <f aca="false">J64*$P$2</f>
        <v>0</v>
      </c>
      <c r="L64" s="272"/>
      <c r="M64" s="274"/>
      <c r="N64" s="273" t="n">
        <f aca="false">M64*$P$4</f>
        <v>0</v>
      </c>
      <c r="O64" s="272"/>
      <c r="P64" s="275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</row>
    <row r="65" s="201" customFormat="true" ht="14.65" hidden="false" customHeight="false" outlineLevel="0" collapsed="false">
      <c r="A65" s="279"/>
      <c r="B65" s="276" t="str">
        <f aca="false">IF(ISNA(VLOOKUP(A65,'DB F-M-A'!$A$3:$B$167,2,FALSE()))," ",VLOOKUP(A65,'DB F-M-A'!$A$3:$B$167,2,FALSE()))</f>
        <v> </v>
      </c>
      <c r="C65" s="276" t="str">
        <f aca="false">IF(ISNA(VLOOKUP(A65,'DB F-M-A'!$A$3:$C$167,3,FALSE()))," ",VLOOKUP(A65,'DB F-M-A'!$A$3:$C$167,3,FALSE()))</f>
        <v> </v>
      </c>
      <c r="D65" s="264"/>
      <c r="E65" s="254" t="n">
        <f aca="false">J65+M65</f>
        <v>0</v>
      </c>
      <c r="F65" s="255" t="n">
        <f aca="false">K65+N65</f>
        <v>0</v>
      </c>
      <c r="G65" s="255" t="n">
        <f aca="false">L65+O65</f>
        <v>0</v>
      </c>
      <c r="H65" s="265" t="n">
        <f aca="false">P65</f>
        <v>0</v>
      </c>
      <c r="I65" s="266" t="n">
        <f aca="false">SUM(F65:H65)</f>
        <v>0</v>
      </c>
      <c r="J65" s="272"/>
      <c r="K65" s="273" t="n">
        <f aca="false">J65*$P$2</f>
        <v>0</v>
      </c>
      <c r="L65" s="272"/>
      <c r="M65" s="274"/>
      <c r="N65" s="273" t="n">
        <f aca="false">M65*$P$4</f>
        <v>0</v>
      </c>
      <c r="O65" s="272"/>
      <c r="P65" s="275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</row>
    <row r="66" s="201" customFormat="true" ht="14.65" hidden="false" customHeight="false" outlineLevel="0" collapsed="false">
      <c r="A66" s="279"/>
      <c r="B66" s="276" t="str">
        <f aca="false">IF(ISNA(VLOOKUP(A66,'DB F-M-A'!$A$3:$B$167,2,FALSE()))," ",VLOOKUP(A66,'DB F-M-A'!$A$3:$B$167,2,FALSE()))</f>
        <v> </v>
      </c>
      <c r="C66" s="276" t="str">
        <f aca="false">IF(ISNA(VLOOKUP(A66,'DB F-M-A'!$A$3:$C$167,3,FALSE()))," ",VLOOKUP(A66,'DB F-M-A'!$A$3:$C$167,3,FALSE()))</f>
        <v> </v>
      </c>
      <c r="D66" s="264"/>
      <c r="E66" s="254" t="n">
        <f aca="false">J66+M66</f>
        <v>0</v>
      </c>
      <c r="F66" s="255" t="n">
        <f aca="false">K66+N66</f>
        <v>0</v>
      </c>
      <c r="G66" s="255" t="n">
        <f aca="false">L66+O66</f>
        <v>0</v>
      </c>
      <c r="H66" s="265" t="n">
        <f aca="false">P66</f>
        <v>0</v>
      </c>
      <c r="I66" s="266" t="n">
        <f aca="false">SUM(F66:H66)</f>
        <v>0</v>
      </c>
      <c r="J66" s="272"/>
      <c r="K66" s="273" t="n">
        <f aca="false">J66*$P$2</f>
        <v>0</v>
      </c>
      <c r="L66" s="272"/>
      <c r="M66" s="274"/>
      <c r="N66" s="273" t="n">
        <f aca="false">M66*$P$4</f>
        <v>0</v>
      </c>
      <c r="O66" s="272"/>
      <c r="P66" s="275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</row>
    <row r="67" s="201" customFormat="true" ht="14.65" hidden="false" customHeight="false" outlineLevel="0" collapsed="false">
      <c r="A67" s="279"/>
      <c r="B67" s="276" t="str">
        <f aca="false">IF(ISNA(VLOOKUP(A67,'DB F-M-A'!$A$3:$B$167,2,FALSE()))," ",VLOOKUP(A67,'DB F-M-A'!$A$3:$B$167,2,FALSE()))</f>
        <v> </v>
      </c>
      <c r="C67" s="276" t="str">
        <f aca="false">IF(ISNA(VLOOKUP(A67,'DB F-M-A'!$A$3:$C$167,3,FALSE()))," ",VLOOKUP(A67,'DB F-M-A'!$A$3:$C$167,3,FALSE()))</f>
        <v> </v>
      </c>
      <c r="D67" s="264"/>
      <c r="E67" s="254" t="n">
        <f aca="false">J67+M67</f>
        <v>0</v>
      </c>
      <c r="F67" s="255" t="n">
        <f aca="false">K67+N67</f>
        <v>0</v>
      </c>
      <c r="G67" s="255" t="n">
        <f aca="false">L67+O67</f>
        <v>0</v>
      </c>
      <c r="H67" s="265" t="n">
        <f aca="false">P67</f>
        <v>0</v>
      </c>
      <c r="I67" s="266" t="n">
        <f aca="false">SUM(F67:H67)</f>
        <v>0</v>
      </c>
      <c r="J67" s="272"/>
      <c r="K67" s="273" t="n">
        <f aca="false">J67*$P$2</f>
        <v>0</v>
      </c>
      <c r="L67" s="272"/>
      <c r="M67" s="274"/>
      <c r="N67" s="273" t="n">
        <f aca="false">M67*$P$4</f>
        <v>0</v>
      </c>
      <c r="O67" s="272"/>
      <c r="P67" s="275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</row>
    <row r="68" s="201" customFormat="true" ht="14.65" hidden="false" customHeight="false" outlineLevel="0" collapsed="false">
      <c r="A68" s="279"/>
      <c r="B68" s="276" t="str">
        <f aca="false">IF(ISNA(VLOOKUP(A68,'DB F-M-A'!$A$3:$B$167,2,FALSE()))," ",VLOOKUP(A68,'DB F-M-A'!$A$3:$B$167,2,FALSE()))</f>
        <v> </v>
      </c>
      <c r="C68" s="276" t="str">
        <f aca="false">IF(ISNA(VLOOKUP(A68,'DB F-M-A'!$A$3:$C$167,3,FALSE()))," ",VLOOKUP(A68,'DB F-M-A'!$A$3:$C$167,3,FALSE()))</f>
        <v> </v>
      </c>
      <c r="D68" s="264"/>
      <c r="E68" s="254" t="n">
        <f aca="false">J68+M68</f>
        <v>0</v>
      </c>
      <c r="F68" s="255" t="n">
        <f aca="false">K68+N68</f>
        <v>0</v>
      </c>
      <c r="G68" s="255" t="n">
        <f aca="false">L68+O68</f>
        <v>0</v>
      </c>
      <c r="H68" s="265" t="n">
        <f aca="false">P68</f>
        <v>0</v>
      </c>
      <c r="I68" s="266" t="n">
        <f aca="false">SUM(F68:H68)</f>
        <v>0</v>
      </c>
      <c r="J68" s="272"/>
      <c r="K68" s="273" t="n">
        <f aca="false">J68*$P$2</f>
        <v>0</v>
      </c>
      <c r="L68" s="272"/>
      <c r="M68" s="274"/>
      <c r="N68" s="273" t="n">
        <f aca="false">M68*$P$4</f>
        <v>0</v>
      </c>
      <c r="O68" s="272"/>
      <c r="P68" s="275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</row>
    <row r="69" s="201" customFormat="true" ht="14.65" hidden="false" customHeight="false" outlineLevel="0" collapsed="false">
      <c r="A69" s="279"/>
      <c r="B69" s="276" t="str">
        <f aca="false">IF(ISNA(VLOOKUP(A69,'DB F-M-A'!$A$3:$B$167,2,FALSE()))," ",VLOOKUP(A69,'DB F-M-A'!$A$3:$B$167,2,FALSE()))</f>
        <v> </v>
      </c>
      <c r="C69" s="276" t="str">
        <f aca="false">IF(ISNA(VLOOKUP(A69,'DB F-M-A'!$A$3:$C$167,3,FALSE()))," ",VLOOKUP(A69,'DB F-M-A'!$A$3:$C$167,3,FALSE()))</f>
        <v> </v>
      </c>
      <c r="D69" s="264"/>
      <c r="E69" s="254" t="n">
        <f aca="false">J69+M69</f>
        <v>0</v>
      </c>
      <c r="F69" s="255" t="n">
        <f aca="false">K69+N69</f>
        <v>0</v>
      </c>
      <c r="G69" s="255" t="n">
        <f aca="false">L69+O69</f>
        <v>0</v>
      </c>
      <c r="H69" s="265" t="n">
        <f aca="false">P69</f>
        <v>0</v>
      </c>
      <c r="I69" s="266" t="n">
        <f aca="false">SUM(F69:H69)</f>
        <v>0</v>
      </c>
      <c r="J69" s="272"/>
      <c r="K69" s="273" t="n">
        <f aca="false">J69*$P$2</f>
        <v>0</v>
      </c>
      <c r="L69" s="272"/>
      <c r="M69" s="274"/>
      <c r="N69" s="273" t="n">
        <f aca="false">M69*$P$4</f>
        <v>0</v>
      </c>
      <c r="O69" s="272"/>
      <c r="P69" s="275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</row>
    <row r="70" s="201" customFormat="true" ht="14.65" hidden="false" customHeight="false" outlineLevel="0" collapsed="false">
      <c r="A70" s="279"/>
      <c r="B70" s="276" t="str">
        <f aca="false">IF(ISNA(VLOOKUP(A70,'DB F-M-A'!$A$3:$B$167,2,FALSE()))," ",VLOOKUP(A70,'DB F-M-A'!$A$3:$B$167,2,FALSE()))</f>
        <v> </v>
      </c>
      <c r="C70" s="276" t="str">
        <f aca="false">IF(ISNA(VLOOKUP(A70,'DB F-M-A'!$A$3:$C$167,3,FALSE()))," ",VLOOKUP(A70,'DB F-M-A'!$A$3:$C$167,3,FALSE()))</f>
        <v> </v>
      </c>
      <c r="D70" s="264"/>
      <c r="E70" s="254" t="n">
        <f aca="false">J70+M70</f>
        <v>0</v>
      </c>
      <c r="F70" s="255" t="n">
        <f aca="false">K70+N70</f>
        <v>0</v>
      </c>
      <c r="G70" s="255" t="n">
        <f aca="false">L70+O70</f>
        <v>0</v>
      </c>
      <c r="H70" s="265" t="n">
        <f aca="false">P70</f>
        <v>0</v>
      </c>
      <c r="I70" s="266" t="n">
        <f aca="false">SUM(F70:H70)</f>
        <v>0</v>
      </c>
      <c r="J70" s="272"/>
      <c r="K70" s="273" t="n">
        <f aca="false">J70*$P$2</f>
        <v>0</v>
      </c>
      <c r="L70" s="272"/>
      <c r="M70" s="274"/>
      <c r="N70" s="273" t="n">
        <f aca="false">M70*$P$4</f>
        <v>0</v>
      </c>
      <c r="O70" s="272"/>
      <c r="P70" s="275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</row>
    <row r="71" s="201" customFormat="true" ht="14.65" hidden="false" customHeight="false" outlineLevel="0" collapsed="false">
      <c r="A71" s="279"/>
      <c r="B71" s="276" t="str">
        <f aca="false">IF(ISNA(VLOOKUP(A71,'DB F-M-A'!$A$3:$B$167,2,FALSE()))," ",VLOOKUP(A71,'DB F-M-A'!$A$3:$B$167,2,FALSE()))</f>
        <v> </v>
      </c>
      <c r="C71" s="276" t="str">
        <f aca="false">IF(ISNA(VLOOKUP(A71,'DB F-M-A'!$A$3:$C$167,3,FALSE()))," ",VLOOKUP(A71,'DB F-M-A'!$A$3:$C$167,3,FALSE()))</f>
        <v> </v>
      </c>
      <c r="D71" s="264"/>
      <c r="E71" s="254" t="n">
        <f aca="false">J71+M71</f>
        <v>0</v>
      </c>
      <c r="F71" s="255" t="n">
        <f aca="false">K71+N71</f>
        <v>0</v>
      </c>
      <c r="G71" s="255" t="n">
        <f aca="false">L71+O71</f>
        <v>0</v>
      </c>
      <c r="H71" s="265" t="n">
        <f aca="false">P71</f>
        <v>0</v>
      </c>
      <c r="I71" s="266" t="n">
        <f aca="false">SUM(F71:H71)</f>
        <v>0</v>
      </c>
      <c r="J71" s="272"/>
      <c r="K71" s="273" t="n">
        <f aca="false">J71*$P$2</f>
        <v>0</v>
      </c>
      <c r="L71" s="272"/>
      <c r="M71" s="274"/>
      <c r="N71" s="273" t="n">
        <f aca="false">M71*$P$4</f>
        <v>0</v>
      </c>
      <c r="O71" s="272"/>
      <c r="P71" s="275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</row>
    <row r="72" s="201" customFormat="true" ht="14.65" hidden="false" customHeight="false" outlineLevel="0" collapsed="false">
      <c r="A72" s="279"/>
      <c r="B72" s="276" t="str">
        <f aca="false">IF(ISNA(VLOOKUP(A72,'DB F-M-A'!$A$3:$B$167,2,FALSE()))," ",VLOOKUP(A72,'DB F-M-A'!$A$3:$B$167,2,FALSE()))</f>
        <v> </v>
      </c>
      <c r="C72" s="276" t="str">
        <f aca="false">IF(ISNA(VLOOKUP(A72,'DB F-M-A'!$A$3:$C$167,3,FALSE()))," ",VLOOKUP(A72,'DB F-M-A'!$A$3:$C$167,3,FALSE()))</f>
        <v> </v>
      </c>
      <c r="D72" s="264"/>
      <c r="E72" s="254" t="n">
        <f aca="false">J72+M72</f>
        <v>0</v>
      </c>
      <c r="F72" s="255" t="n">
        <f aca="false">K72+N72</f>
        <v>0</v>
      </c>
      <c r="G72" s="255" t="n">
        <f aca="false">L72+O72</f>
        <v>0</v>
      </c>
      <c r="H72" s="265" t="n">
        <f aca="false">P72</f>
        <v>0</v>
      </c>
      <c r="I72" s="266" t="n">
        <f aca="false">SUM(F72:H72)</f>
        <v>0</v>
      </c>
      <c r="J72" s="272"/>
      <c r="K72" s="273" t="n">
        <f aca="false">J72*$P$2</f>
        <v>0</v>
      </c>
      <c r="L72" s="272"/>
      <c r="M72" s="274"/>
      <c r="N72" s="273" t="n">
        <f aca="false">M72*$P$4</f>
        <v>0</v>
      </c>
      <c r="O72" s="272"/>
      <c r="P72" s="275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</row>
    <row r="73" s="201" customFormat="true" ht="14.65" hidden="false" customHeight="false" outlineLevel="0" collapsed="false">
      <c r="A73" s="279"/>
      <c r="B73" s="276" t="str">
        <f aca="false">IF(ISNA(VLOOKUP(A73,'DB F-M-A'!$A$3:$B$167,2,FALSE()))," ",VLOOKUP(A73,'DB F-M-A'!$A$3:$B$167,2,FALSE()))</f>
        <v> </v>
      </c>
      <c r="C73" s="276" t="str">
        <f aca="false">IF(ISNA(VLOOKUP(A73,'DB F-M-A'!$A$3:$C$167,3,FALSE()))," ",VLOOKUP(A73,'DB F-M-A'!$A$3:$C$167,3,FALSE()))</f>
        <v> </v>
      </c>
      <c r="D73" s="264"/>
      <c r="E73" s="254" t="n">
        <f aca="false">J73+M73</f>
        <v>0</v>
      </c>
      <c r="F73" s="255" t="n">
        <f aca="false">K73+N73</f>
        <v>0</v>
      </c>
      <c r="G73" s="255" t="n">
        <f aca="false">L73+O73</f>
        <v>0</v>
      </c>
      <c r="H73" s="265" t="n">
        <f aca="false">P73</f>
        <v>0</v>
      </c>
      <c r="I73" s="266" t="n">
        <f aca="false">SUM(F73:H73)</f>
        <v>0</v>
      </c>
      <c r="J73" s="272"/>
      <c r="K73" s="273" t="n">
        <f aca="false">J73*$P$2</f>
        <v>0</v>
      </c>
      <c r="L73" s="272"/>
      <c r="M73" s="274"/>
      <c r="N73" s="273" t="n">
        <f aca="false">M73*$P$4</f>
        <v>0</v>
      </c>
      <c r="O73" s="272"/>
      <c r="P73" s="275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</row>
    <row r="74" s="201" customFormat="true" ht="14.65" hidden="false" customHeight="false" outlineLevel="0" collapsed="false">
      <c r="A74" s="279"/>
      <c r="B74" s="276" t="str">
        <f aca="false">IF(ISNA(VLOOKUP(A74,'DB F-M-A'!$A$3:$B$167,2,FALSE()))," ",VLOOKUP(A74,'DB F-M-A'!$A$3:$B$167,2,FALSE()))</f>
        <v> </v>
      </c>
      <c r="C74" s="276" t="str">
        <f aca="false">IF(ISNA(VLOOKUP(A74,'DB F-M-A'!$A$3:$C$167,3,FALSE()))," ",VLOOKUP(A74,'DB F-M-A'!$A$3:$C$167,3,FALSE()))</f>
        <v> </v>
      </c>
      <c r="D74" s="264"/>
      <c r="E74" s="254" t="n">
        <f aca="false">J74+M74</f>
        <v>0</v>
      </c>
      <c r="F74" s="255" t="n">
        <f aca="false">K74+N74</f>
        <v>0</v>
      </c>
      <c r="G74" s="255" t="n">
        <f aca="false">L74+O74</f>
        <v>0</v>
      </c>
      <c r="H74" s="265" t="n">
        <f aca="false">P74</f>
        <v>0</v>
      </c>
      <c r="I74" s="266" t="n">
        <f aca="false">SUM(F74:H74)</f>
        <v>0</v>
      </c>
      <c r="J74" s="272"/>
      <c r="K74" s="273" t="n">
        <f aca="false">J74*$P$2</f>
        <v>0</v>
      </c>
      <c r="L74" s="272"/>
      <c r="M74" s="274"/>
      <c r="N74" s="273" t="n">
        <f aca="false">M74*$P$4</f>
        <v>0</v>
      </c>
      <c r="O74" s="272"/>
      <c r="P74" s="275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</row>
    <row r="75" s="201" customFormat="true" ht="14.65" hidden="false" customHeight="false" outlineLevel="0" collapsed="false">
      <c r="A75" s="279"/>
      <c r="B75" s="276" t="str">
        <f aca="false">IF(ISNA(VLOOKUP(A75,'DB F-M-A'!$A$3:$B$167,2,FALSE()))," ",VLOOKUP(A75,'DB F-M-A'!$A$3:$B$167,2,FALSE()))</f>
        <v> </v>
      </c>
      <c r="C75" s="276" t="str">
        <f aca="false">IF(ISNA(VLOOKUP(A75,'DB F-M-A'!$A$3:$C$167,3,FALSE()))," ",VLOOKUP(A75,'DB F-M-A'!$A$3:$C$167,3,FALSE()))</f>
        <v> </v>
      </c>
      <c r="D75" s="264"/>
      <c r="E75" s="254" t="n">
        <f aca="false">J75+M75</f>
        <v>0</v>
      </c>
      <c r="F75" s="255" t="n">
        <f aca="false">K75+N75</f>
        <v>0</v>
      </c>
      <c r="G75" s="255" t="n">
        <f aca="false">L75+O75</f>
        <v>0</v>
      </c>
      <c r="H75" s="265" t="n">
        <f aca="false">P75</f>
        <v>0</v>
      </c>
      <c r="I75" s="266" t="n">
        <f aca="false">SUM(F75:H75)</f>
        <v>0</v>
      </c>
      <c r="J75" s="272"/>
      <c r="K75" s="273" t="n">
        <f aca="false">J75*$P$2</f>
        <v>0</v>
      </c>
      <c r="L75" s="272"/>
      <c r="M75" s="274"/>
      <c r="N75" s="273" t="n">
        <f aca="false">M75*$P$4</f>
        <v>0</v>
      </c>
      <c r="O75" s="272"/>
      <c r="P75" s="275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</row>
    <row r="76" s="201" customFormat="true" ht="14.65" hidden="false" customHeight="false" outlineLevel="0" collapsed="false">
      <c r="A76" s="279"/>
      <c r="B76" s="276" t="str">
        <f aca="false">IF(ISNA(VLOOKUP(A76,'DB F-M-A'!$A$3:$B$167,2,FALSE()))," ",VLOOKUP(A76,'DB F-M-A'!$A$3:$B$167,2,FALSE()))</f>
        <v> </v>
      </c>
      <c r="C76" s="276" t="str">
        <f aca="false">IF(ISNA(VLOOKUP(A76,'DB F-M-A'!$A$3:$C$167,3,FALSE()))," ",VLOOKUP(A76,'DB F-M-A'!$A$3:$C$167,3,FALSE()))</f>
        <v> </v>
      </c>
      <c r="D76" s="264"/>
      <c r="E76" s="254" t="n">
        <f aca="false">J76+M76</f>
        <v>0</v>
      </c>
      <c r="F76" s="255" t="n">
        <f aca="false">K76+N76</f>
        <v>0</v>
      </c>
      <c r="G76" s="255" t="n">
        <f aca="false">L76+O76</f>
        <v>0</v>
      </c>
      <c r="H76" s="265" t="n">
        <f aca="false">P76</f>
        <v>0</v>
      </c>
      <c r="I76" s="266" t="n">
        <f aca="false">SUM(F76:H76)</f>
        <v>0</v>
      </c>
      <c r="J76" s="272"/>
      <c r="K76" s="273" t="n">
        <f aca="false">J76*$P$2</f>
        <v>0</v>
      </c>
      <c r="L76" s="272"/>
      <c r="M76" s="274"/>
      <c r="N76" s="273" t="n">
        <f aca="false">M76*$P$4</f>
        <v>0</v>
      </c>
      <c r="O76" s="272"/>
      <c r="P76" s="275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</row>
    <row r="77" s="201" customFormat="true" ht="14.65" hidden="false" customHeight="false" outlineLevel="0" collapsed="false">
      <c r="A77" s="279"/>
      <c r="B77" s="276" t="str">
        <f aca="false">IF(ISNA(VLOOKUP(A77,'DB F-M-A'!$A$3:$B$167,2,FALSE()))," ",VLOOKUP(A77,'DB F-M-A'!$A$3:$B$167,2,FALSE()))</f>
        <v> </v>
      </c>
      <c r="C77" s="276" t="str">
        <f aca="false">IF(ISNA(VLOOKUP(A77,'DB F-M-A'!$A$3:$C$167,3,FALSE()))," ",VLOOKUP(A77,'DB F-M-A'!$A$3:$C$167,3,FALSE()))</f>
        <v> </v>
      </c>
      <c r="D77" s="264"/>
      <c r="E77" s="254" t="n">
        <f aca="false">J77+M77</f>
        <v>0</v>
      </c>
      <c r="F77" s="255" t="n">
        <f aca="false">K77+N77</f>
        <v>0</v>
      </c>
      <c r="G77" s="255" t="n">
        <f aca="false">L77+O77</f>
        <v>0</v>
      </c>
      <c r="H77" s="265" t="n">
        <f aca="false">P77</f>
        <v>0</v>
      </c>
      <c r="I77" s="266" t="n">
        <f aca="false">SUM(F77:H77)</f>
        <v>0</v>
      </c>
      <c r="J77" s="272"/>
      <c r="K77" s="273" t="n">
        <f aca="false">J77*$P$2</f>
        <v>0</v>
      </c>
      <c r="L77" s="272"/>
      <c r="M77" s="274"/>
      <c r="N77" s="273" t="n">
        <f aca="false">M77*$P$4</f>
        <v>0</v>
      </c>
      <c r="O77" s="272"/>
      <c r="P77" s="275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</row>
    <row r="78" s="201" customFormat="true" ht="14.65" hidden="false" customHeight="false" outlineLevel="0" collapsed="false">
      <c r="A78" s="279"/>
      <c r="B78" s="276" t="str">
        <f aca="false">IF(ISNA(VLOOKUP(A78,'DB F-M-A'!$A$3:$B$167,2,FALSE()))," ",VLOOKUP(A78,'DB F-M-A'!$A$3:$B$167,2,FALSE()))</f>
        <v> </v>
      </c>
      <c r="C78" s="276" t="str">
        <f aca="false">IF(ISNA(VLOOKUP(A78,'DB F-M-A'!$A$3:$C$167,3,FALSE()))," ",VLOOKUP(A78,'DB F-M-A'!$A$3:$C$167,3,FALSE()))</f>
        <v> </v>
      </c>
      <c r="D78" s="264"/>
      <c r="E78" s="254" t="n">
        <f aca="false">J78+M78</f>
        <v>0</v>
      </c>
      <c r="F78" s="255" t="n">
        <f aca="false">K78+N78</f>
        <v>0</v>
      </c>
      <c r="G78" s="255" t="n">
        <f aca="false">L78+O78</f>
        <v>0</v>
      </c>
      <c r="H78" s="265" t="n">
        <f aca="false">P78</f>
        <v>0</v>
      </c>
      <c r="I78" s="266" t="n">
        <f aca="false">SUM(F78:H78)</f>
        <v>0</v>
      </c>
      <c r="J78" s="272"/>
      <c r="K78" s="273" t="n">
        <f aca="false">J78*$P$2</f>
        <v>0</v>
      </c>
      <c r="L78" s="272"/>
      <c r="M78" s="274"/>
      <c r="N78" s="273" t="n">
        <f aca="false">M78*$P$4</f>
        <v>0</v>
      </c>
      <c r="O78" s="272"/>
      <c r="P78" s="275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</row>
    <row r="79" s="201" customFormat="true" ht="14.65" hidden="false" customHeight="false" outlineLevel="0" collapsed="false">
      <c r="A79" s="279"/>
      <c r="B79" s="276" t="str">
        <f aca="false">IF(ISNA(VLOOKUP(A79,'DB F-M-A'!$A$3:$B$167,2,FALSE()))," ",VLOOKUP(A79,'DB F-M-A'!$A$3:$B$167,2,FALSE()))</f>
        <v> </v>
      </c>
      <c r="C79" s="276" t="str">
        <f aca="false">IF(ISNA(VLOOKUP(A79,'DB F-M-A'!$A$3:$C$167,3,FALSE()))," ",VLOOKUP(A79,'DB F-M-A'!$A$3:$C$167,3,FALSE()))</f>
        <v> </v>
      </c>
      <c r="D79" s="264"/>
      <c r="E79" s="254" t="n">
        <f aca="false">J79+M79</f>
        <v>0</v>
      </c>
      <c r="F79" s="255" t="n">
        <f aca="false">K79+N79</f>
        <v>0</v>
      </c>
      <c r="G79" s="255" t="n">
        <f aca="false">L79+O79</f>
        <v>0</v>
      </c>
      <c r="H79" s="265" t="n">
        <f aca="false">P79</f>
        <v>0</v>
      </c>
      <c r="I79" s="266" t="n">
        <f aca="false">SUM(F79:H79)</f>
        <v>0</v>
      </c>
      <c r="J79" s="272"/>
      <c r="K79" s="273" t="n">
        <f aca="false">J79*$P$2</f>
        <v>0</v>
      </c>
      <c r="L79" s="272"/>
      <c r="M79" s="274"/>
      <c r="N79" s="273" t="n">
        <f aca="false">M79*$P$4</f>
        <v>0</v>
      </c>
      <c r="O79" s="272"/>
      <c r="P79" s="275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</row>
    <row r="80" s="201" customFormat="true" ht="14.65" hidden="false" customHeight="false" outlineLevel="0" collapsed="false">
      <c r="A80" s="279"/>
      <c r="B80" s="276" t="str">
        <f aca="false">IF(ISNA(VLOOKUP(A80,'DB F-M-A'!$A$3:$B$167,2,FALSE()))," ",VLOOKUP(A80,'DB F-M-A'!$A$3:$B$167,2,FALSE()))</f>
        <v> </v>
      </c>
      <c r="C80" s="276" t="str">
        <f aca="false">IF(ISNA(VLOOKUP(A80,'DB F-M-A'!$A$3:$C$167,3,FALSE()))," ",VLOOKUP(A80,'DB F-M-A'!$A$3:$C$167,3,FALSE()))</f>
        <v> </v>
      </c>
      <c r="D80" s="264"/>
      <c r="E80" s="254" t="n">
        <f aca="false">J80+M80</f>
        <v>0</v>
      </c>
      <c r="F80" s="255" t="n">
        <f aca="false">K80+N80</f>
        <v>0</v>
      </c>
      <c r="G80" s="255" t="n">
        <f aca="false">L80+O80</f>
        <v>0</v>
      </c>
      <c r="H80" s="265" t="n">
        <f aca="false">P80</f>
        <v>0</v>
      </c>
      <c r="I80" s="266" t="n">
        <f aca="false">SUM(F80:H80)</f>
        <v>0</v>
      </c>
      <c r="J80" s="272"/>
      <c r="K80" s="273" t="n">
        <f aca="false">J80*$P$2</f>
        <v>0</v>
      </c>
      <c r="L80" s="272"/>
      <c r="M80" s="274"/>
      <c r="N80" s="273" t="n">
        <f aca="false">M80*$P$4</f>
        <v>0</v>
      </c>
      <c r="O80" s="272"/>
      <c r="P80" s="275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</row>
    <row r="81" s="201" customFormat="true" ht="14.65" hidden="false" customHeight="false" outlineLevel="0" collapsed="false">
      <c r="A81" s="279"/>
      <c r="B81" s="276" t="str">
        <f aca="false">IF(ISNA(VLOOKUP(A81,'DB F-M-A'!$A$3:$B$167,2,FALSE()))," ",VLOOKUP(A81,'DB F-M-A'!$A$3:$B$167,2,FALSE()))</f>
        <v> </v>
      </c>
      <c r="C81" s="276" t="str">
        <f aca="false">IF(ISNA(VLOOKUP(A81,'DB F-M-A'!$A$3:$C$167,3,FALSE()))," ",VLOOKUP(A81,'DB F-M-A'!$A$3:$C$167,3,FALSE()))</f>
        <v> </v>
      </c>
      <c r="D81" s="264"/>
      <c r="E81" s="254" t="n">
        <f aca="false">J81+M81</f>
        <v>0</v>
      </c>
      <c r="F81" s="255" t="n">
        <f aca="false">K81+N81</f>
        <v>0</v>
      </c>
      <c r="G81" s="255" t="n">
        <f aca="false">L81+O81</f>
        <v>0</v>
      </c>
      <c r="H81" s="265" t="n">
        <f aca="false">P81</f>
        <v>0</v>
      </c>
      <c r="I81" s="266" t="n">
        <f aca="false">SUM(F81:H81)</f>
        <v>0</v>
      </c>
      <c r="J81" s="272"/>
      <c r="K81" s="273" t="n">
        <f aca="false">J81*$P$2</f>
        <v>0</v>
      </c>
      <c r="L81" s="272"/>
      <c r="M81" s="274"/>
      <c r="N81" s="273" t="n">
        <f aca="false">M81*$P$4</f>
        <v>0</v>
      </c>
      <c r="O81" s="272"/>
      <c r="P81" s="275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</row>
    <row r="82" s="201" customFormat="true" ht="14.65" hidden="false" customHeight="false" outlineLevel="0" collapsed="false">
      <c r="A82" s="279"/>
      <c r="B82" s="276" t="str">
        <f aca="false">IF(ISNA(VLOOKUP(A82,'DB F-M-A'!$A$3:$B$167,2,FALSE()))," ",VLOOKUP(A82,'DB F-M-A'!$A$3:$B$167,2,FALSE()))</f>
        <v> </v>
      </c>
      <c r="C82" s="276" t="str">
        <f aca="false">IF(ISNA(VLOOKUP(A82,'DB F-M-A'!$A$3:$C$167,3,FALSE()))," ",VLOOKUP(A82,'DB F-M-A'!$A$3:$C$167,3,FALSE()))</f>
        <v> </v>
      </c>
      <c r="D82" s="264"/>
      <c r="E82" s="254" t="n">
        <f aca="false">J82+M82</f>
        <v>0</v>
      </c>
      <c r="F82" s="255" t="n">
        <f aca="false">K82+N82</f>
        <v>0</v>
      </c>
      <c r="G82" s="255" t="n">
        <f aca="false">L82+O82</f>
        <v>0</v>
      </c>
      <c r="H82" s="265" t="n">
        <f aca="false">P82</f>
        <v>0</v>
      </c>
      <c r="I82" s="266" t="n">
        <f aca="false">SUM(F82:H82)</f>
        <v>0</v>
      </c>
      <c r="J82" s="272"/>
      <c r="K82" s="273" t="n">
        <f aca="false">J82*$P$2</f>
        <v>0</v>
      </c>
      <c r="L82" s="272"/>
      <c r="M82" s="274"/>
      <c r="N82" s="273" t="n">
        <f aca="false">M82*$P$4</f>
        <v>0</v>
      </c>
      <c r="O82" s="272"/>
      <c r="P82" s="275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</row>
    <row r="83" s="201" customFormat="true" ht="14.65" hidden="false" customHeight="false" outlineLevel="0" collapsed="false">
      <c r="A83" s="279"/>
      <c r="B83" s="276" t="str">
        <f aca="false">IF(ISNA(VLOOKUP(A83,'DB F-M-A'!$A$3:$B$167,2,FALSE()))," ",VLOOKUP(A83,'DB F-M-A'!$A$3:$B$167,2,FALSE()))</f>
        <v> </v>
      </c>
      <c r="C83" s="276" t="str">
        <f aca="false">IF(ISNA(VLOOKUP(A83,'DB F-M-A'!$A$3:$C$167,3,FALSE()))," ",VLOOKUP(A83,'DB F-M-A'!$A$3:$C$167,3,FALSE()))</f>
        <v> </v>
      </c>
      <c r="D83" s="264"/>
      <c r="E83" s="254" t="n">
        <f aca="false">J83+M83</f>
        <v>0</v>
      </c>
      <c r="F83" s="255" t="n">
        <f aca="false">K83+N83</f>
        <v>0</v>
      </c>
      <c r="G83" s="255" t="n">
        <f aca="false">L83+O83</f>
        <v>0</v>
      </c>
      <c r="H83" s="265" t="n">
        <f aca="false">P83</f>
        <v>0</v>
      </c>
      <c r="I83" s="266" t="n">
        <f aca="false">SUM(F83:H83)</f>
        <v>0</v>
      </c>
      <c r="J83" s="272"/>
      <c r="K83" s="273" t="n">
        <f aca="false">J83*$P$2</f>
        <v>0</v>
      </c>
      <c r="L83" s="272"/>
      <c r="M83" s="274"/>
      <c r="N83" s="273" t="n">
        <f aca="false">M83*$P$4</f>
        <v>0</v>
      </c>
      <c r="O83" s="272"/>
      <c r="P83" s="275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</row>
    <row r="84" s="201" customFormat="true" ht="14.65" hidden="false" customHeight="false" outlineLevel="0" collapsed="false">
      <c r="A84" s="279"/>
      <c r="B84" s="276" t="str">
        <f aca="false">IF(ISNA(VLOOKUP(A84,'DB F-M-A'!$A$3:$B$167,2,FALSE()))," ",VLOOKUP(A84,'DB F-M-A'!$A$3:$B$167,2,FALSE()))</f>
        <v> </v>
      </c>
      <c r="C84" s="276" t="str">
        <f aca="false">IF(ISNA(VLOOKUP(A84,'DB F-M-A'!$A$3:$C$167,3,FALSE()))," ",VLOOKUP(A84,'DB F-M-A'!$A$3:$C$167,3,FALSE()))</f>
        <v> </v>
      </c>
      <c r="D84" s="264"/>
      <c r="E84" s="254" t="n">
        <f aca="false">J84+M84</f>
        <v>0</v>
      </c>
      <c r="F84" s="255" t="n">
        <f aca="false">K84+N84</f>
        <v>0</v>
      </c>
      <c r="G84" s="255" t="n">
        <f aca="false">L84+O84</f>
        <v>0</v>
      </c>
      <c r="H84" s="265" t="n">
        <f aca="false">P84</f>
        <v>0</v>
      </c>
      <c r="I84" s="266" t="n">
        <f aca="false">SUM(F84:H84)</f>
        <v>0</v>
      </c>
      <c r="J84" s="272"/>
      <c r="K84" s="273" t="n">
        <f aca="false">J84*$P$2</f>
        <v>0</v>
      </c>
      <c r="L84" s="272"/>
      <c r="M84" s="274"/>
      <c r="N84" s="273" t="n">
        <f aca="false">M84*$P$4</f>
        <v>0</v>
      </c>
      <c r="O84" s="272"/>
      <c r="P84" s="275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</row>
    <row r="85" s="201" customFormat="true" ht="14.65" hidden="false" customHeight="false" outlineLevel="0" collapsed="false">
      <c r="A85" s="279"/>
      <c r="B85" s="276" t="str">
        <f aca="false">IF(ISNA(VLOOKUP(A85,'DB F-M-A'!$A$3:$B$167,2,FALSE()))," ",VLOOKUP(A85,'DB F-M-A'!$A$3:$B$167,2,FALSE()))</f>
        <v> </v>
      </c>
      <c r="C85" s="276" t="str">
        <f aca="false">IF(ISNA(VLOOKUP(A85,'DB F-M-A'!$A$3:$C$167,3,FALSE()))," ",VLOOKUP(A85,'DB F-M-A'!$A$3:$C$167,3,FALSE()))</f>
        <v> </v>
      </c>
      <c r="D85" s="264"/>
      <c r="E85" s="254" t="n">
        <f aca="false">J85+M85</f>
        <v>0</v>
      </c>
      <c r="F85" s="255" t="n">
        <f aca="false">K85+N85</f>
        <v>0</v>
      </c>
      <c r="G85" s="255" t="n">
        <f aca="false">L85+O85</f>
        <v>0</v>
      </c>
      <c r="H85" s="265" t="n">
        <f aca="false">P85</f>
        <v>0</v>
      </c>
      <c r="I85" s="266" t="n">
        <f aca="false">SUM(F85:H85)</f>
        <v>0</v>
      </c>
      <c r="J85" s="272"/>
      <c r="K85" s="273" t="n">
        <f aca="false">J85*$P$2</f>
        <v>0</v>
      </c>
      <c r="L85" s="272"/>
      <c r="M85" s="274"/>
      <c r="N85" s="273" t="n">
        <f aca="false">M85*$P$4</f>
        <v>0</v>
      </c>
      <c r="O85" s="272"/>
      <c r="P85" s="275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</row>
    <row r="86" s="201" customFormat="true" ht="14.65" hidden="false" customHeight="false" outlineLevel="0" collapsed="false">
      <c r="A86" s="279"/>
      <c r="B86" s="276" t="str">
        <f aca="false">IF(ISNA(VLOOKUP(A86,'DB F-M-A'!$A$3:$B$167,2,FALSE()))," ",VLOOKUP(A86,'DB F-M-A'!$A$3:$B$167,2,FALSE()))</f>
        <v> </v>
      </c>
      <c r="C86" s="276" t="str">
        <f aca="false">IF(ISNA(VLOOKUP(A86,'DB F-M-A'!$A$3:$C$167,3,FALSE()))," ",VLOOKUP(A86,'DB F-M-A'!$A$3:$C$167,3,FALSE()))</f>
        <v> </v>
      </c>
      <c r="D86" s="264"/>
      <c r="E86" s="254" t="n">
        <f aca="false">J86+M86</f>
        <v>0</v>
      </c>
      <c r="F86" s="255" t="n">
        <f aca="false">K86+N86</f>
        <v>0</v>
      </c>
      <c r="G86" s="255" t="n">
        <f aca="false">L86+O86</f>
        <v>0</v>
      </c>
      <c r="H86" s="265" t="n">
        <f aca="false">P86</f>
        <v>0</v>
      </c>
      <c r="I86" s="266" t="n">
        <f aca="false">SUM(F86:H86)</f>
        <v>0</v>
      </c>
      <c r="J86" s="272"/>
      <c r="K86" s="273" t="n">
        <f aca="false">J86*$P$2</f>
        <v>0</v>
      </c>
      <c r="L86" s="272"/>
      <c r="M86" s="274"/>
      <c r="N86" s="273" t="n">
        <f aca="false">M86*$P$4</f>
        <v>0</v>
      </c>
      <c r="O86" s="272"/>
      <c r="P86" s="275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</row>
    <row r="87" s="201" customFormat="true" ht="14.65" hidden="false" customHeight="false" outlineLevel="0" collapsed="false">
      <c r="A87" s="279"/>
      <c r="B87" s="276" t="str">
        <f aca="false">IF(ISNA(VLOOKUP(A87,'DB F-M-A'!$A$3:$B$167,2,FALSE()))," ",VLOOKUP(A87,'DB F-M-A'!$A$3:$B$167,2,FALSE()))</f>
        <v> </v>
      </c>
      <c r="C87" s="276" t="str">
        <f aca="false">IF(ISNA(VLOOKUP(A87,'DB F-M-A'!$A$3:$C$167,3,FALSE()))," ",VLOOKUP(A87,'DB F-M-A'!$A$3:$C$167,3,FALSE()))</f>
        <v> </v>
      </c>
      <c r="D87" s="264"/>
      <c r="E87" s="254" t="n">
        <f aca="false">J87+M87</f>
        <v>0</v>
      </c>
      <c r="F87" s="255" t="n">
        <f aca="false">K87+N87</f>
        <v>0</v>
      </c>
      <c r="G87" s="255" t="n">
        <f aca="false">L87+O87</f>
        <v>0</v>
      </c>
      <c r="H87" s="265" t="n">
        <f aca="false">P87</f>
        <v>0</v>
      </c>
      <c r="I87" s="266" t="n">
        <f aca="false">SUM(F87:H87)</f>
        <v>0</v>
      </c>
      <c r="J87" s="272"/>
      <c r="K87" s="273" t="n">
        <f aca="false">J87*$P$2</f>
        <v>0</v>
      </c>
      <c r="L87" s="272"/>
      <c r="M87" s="274"/>
      <c r="N87" s="273" t="n">
        <f aca="false">M87*$P$4</f>
        <v>0</v>
      </c>
      <c r="O87" s="272"/>
      <c r="P87" s="275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</row>
    <row r="88" s="201" customFormat="true" ht="14.65" hidden="false" customHeight="false" outlineLevel="0" collapsed="false">
      <c r="A88" s="279"/>
      <c r="B88" s="276" t="str">
        <f aca="false">IF(ISNA(VLOOKUP(A88,'DB F-M-A'!$A$3:$B$167,2,FALSE()))," ",VLOOKUP(A88,'DB F-M-A'!$A$3:$B$167,2,FALSE()))</f>
        <v> </v>
      </c>
      <c r="C88" s="276" t="str">
        <f aca="false">IF(ISNA(VLOOKUP(A88,'DB F-M-A'!$A$3:$C$167,3,FALSE()))," ",VLOOKUP(A88,'DB F-M-A'!$A$3:$C$167,3,FALSE()))</f>
        <v> </v>
      </c>
      <c r="D88" s="264"/>
      <c r="E88" s="254" t="n">
        <f aca="false">J88+M88</f>
        <v>0</v>
      </c>
      <c r="F88" s="255" t="n">
        <f aca="false">K88+N88</f>
        <v>0</v>
      </c>
      <c r="G88" s="255" t="n">
        <f aca="false">L88+O88</f>
        <v>0</v>
      </c>
      <c r="H88" s="265" t="n">
        <f aca="false">P88</f>
        <v>0</v>
      </c>
      <c r="I88" s="266" t="n">
        <f aca="false">SUM(F88:H88)</f>
        <v>0</v>
      </c>
      <c r="J88" s="272"/>
      <c r="K88" s="273" t="n">
        <f aca="false">J88*$P$2</f>
        <v>0</v>
      </c>
      <c r="L88" s="272"/>
      <c r="M88" s="274"/>
      <c r="N88" s="273" t="n">
        <f aca="false">M88*$P$4</f>
        <v>0</v>
      </c>
      <c r="O88" s="272"/>
      <c r="P88" s="275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</row>
    <row r="89" s="201" customFormat="true" ht="14.65" hidden="false" customHeight="false" outlineLevel="0" collapsed="false">
      <c r="A89" s="279"/>
      <c r="B89" s="276" t="str">
        <f aca="false">IF(ISNA(VLOOKUP(A89,'DB F-M-A'!$A$3:$B$167,2,FALSE()))," ",VLOOKUP(A89,'DB F-M-A'!$A$3:$B$167,2,FALSE()))</f>
        <v> </v>
      </c>
      <c r="C89" s="276" t="str">
        <f aca="false">IF(ISNA(VLOOKUP(A89,'DB F-M-A'!$A$3:$C$167,3,FALSE()))," ",VLOOKUP(A89,'DB F-M-A'!$A$3:$C$167,3,FALSE()))</f>
        <v> </v>
      </c>
      <c r="D89" s="264"/>
      <c r="E89" s="254" t="n">
        <f aca="false">J89+M89</f>
        <v>0</v>
      </c>
      <c r="F89" s="255" t="n">
        <f aca="false">K89+N89</f>
        <v>0</v>
      </c>
      <c r="G89" s="255" t="n">
        <f aca="false">L89+O89</f>
        <v>0</v>
      </c>
      <c r="H89" s="265" t="n">
        <f aca="false">P89</f>
        <v>0</v>
      </c>
      <c r="I89" s="266" t="n">
        <f aca="false">SUM(F89:H89)</f>
        <v>0</v>
      </c>
      <c r="J89" s="272"/>
      <c r="K89" s="273" t="n">
        <f aca="false">J89*$P$2</f>
        <v>0</v>
      </c>
      <c r="L89" s="272"/>
      <c r="M89" s="274"/>
      <c r="N89" s="273" t="n">
        <f aca="false">M89*$P$4</f>
        <v>0</v>
      </c>
      <c r="O89" s="272"/>
      <c r="P89" s="275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</row>
    <row r="90" s="201" customFormat="true" ht="14.65" hidden="false" customHeight="false" outlineLevel="0" collapsed="false">
      <c r="A90" s="279"/>
      <c r="B90" s="276" t="str">
        <f aca="false">IF(ISNA(VLOOKUP(A90,'DB F-M-A'!$A$3:$B$167,2,FALSE()))," ",VLOOKUP(A90,'DB F-M-A'!$A$3:$B$167,2,FALSE()))</f>
        <v> </v>
      </c>
      <c r="C90" s="276" t="str">
        <f aca="false">IF(ISNA(VLOOKUP(A90,'DB F-M-A'!$A$3:$C$167,3,FALSE()))," ",VLOOKUP(A90,'DB F-M-A'!$A$3:$C$167,3,FALSE()))</f>
        <v> </v>
      </c>
      <c r="D90" s="264"/>
      <c r="E90" s="254" t="n">
        <f aca="false">J90+M90</f>
        <v>0</v>
      </c>
      <c r="F90" s="255" t="n">
        <f aca="false">K90+N90</f>
        <v>0</v>
      </c>
      <c r="G90" s="255" t="n">
        <f aca="false">L90+O90</f>
        <v>0</v>
      </c>
      <c r="H90" s="265" t="n">
        <f aca="false">P90</f>
        <v>0</v>
      </c>
      <c r="I90" s="266" t="n">
        <f aca="false">SUM(F90:H90)</f>
        <v>0</v>
      </c>
      <c r="J90" s="272"/>
      <c r="K90" s="273" t="n">
        <f aca="false">J90*$P$2</f>
        <v>0</v>
      </c>
      <c r="L90" s="272"/>
      <c r="M90" s="274"/>
      <c r="N90" s="273" t="n">
        <f aca="false">M90*$P$4</f>
        <v>0</v>
      </c>
      <c r="O90" s="272"/>
      <c r="P90" s="275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</row>
    <row r="91" s="201" customFormat="true" ht="14.65" hidden="false" customHeight="false" outlineLevel="0" collapsed="false">
      <c r="A91" s="279"/>
      <c r="B91" s="276" t="str">
        <f aca="false">IF(ISNA(VLOOKUP(A91,'DB F-M-A'!$A$3:$B$167,2,FALSE()))," ",VLOOKUP(A91,'DB F-M-A'!$A$3:$B$167,2,FALSE()))</f>
        <v> </v>
      </c>
      <c r="C91" s="276" t="str">
        <f aca="false">IF(ISNA(VLOOKUP(A91,'DB F-M-A'!$A$3:$C$167,3,FALSE()))," ",VLOOKUP(A91,'DB F-M-A'!$A$3:$C$167,3,FALSE()))</f>
        <v> </v>
      </c>
      <c r="D91" s="264"/>
      <c r="E91" s="254" t="n">
        <f aca="false">J91+M91</f>
        <v>0</v>
      </c>
      <c r="F91" s="255" t="n">
        <f aca="false">K91+N91</f>
        <v>0</v>
      </c>
      <c r="G91" s="255" t="n">
        <f aca="false">L91+O91</f>
        <v>0</v>
      </c>
      <c r="H91" s="265" t="n">
        <f aca="false">P91</f>
        <v>0</v>
      </c>
      <c r="I91" s="266" t="n">
        <f aca="false">SUM(F91:H91)</f>
        <v>0</v>
      </c>
      <c r="J91" s="272"/>
      <c r="K91" s="273" t="n">
        <f aca="false">J91*$P$2</f>
        <v>0</v>
      </c>
      <c r="L91" s="272"/>
      <c r="M91" s="274"/>
      <c r="N91" s="273" t="n">
        <f aca="false">M91*$P$4</f>
        <v>0</v>
      </c>
      <c r="O91" s="272"/>
      <c r="P91" s="275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</row>
    <row r="92" s="201" customFormat="true" ht="14.65" hidden="false" customHeight="false" outlineLevel="0" collapsed="false">
      <c r="A92" s="279"/>
      <c r="B92" s="276" t="str">
        <f aca="false">IF(ISNA(VLOOKUP(A92,'DB F-M-A'!$A$3:$B$167,2,FALSE()))," ",VLOOKUP(A92,'DB F-M-A'!$A$3:$B$167,2,FALSE()))</f>
        <v> </v>
      </c>
      <c r="C92" s="276" t="str">
        <f aca="false">IF(ISNA(VLOOKUP(A92,'DB F-M-A'!$A$3:$C$167,3,FALSE()))," ",VLOOKUP(A92,'DB F-M-A'!$A$3:$C$167,3,FALSE()))</f>
        <v> </v>
      </c>
      <c r="D92" s="264"/>
      <c r="E92" s="254" t="n">
        <f aca="false">J92+M92</f>
        <v>0</v>
      </c>
      <c r="F92" s="255" t="n">
        <f aca="false">K92+N92</f>
        <v>0</v>
      </c>
      <c r="G92" s="255" t="n">
        <f aca="false">L92+O92</f>
        <v>0</v>
      </c>
      <c r="H92" s="265" t="n">
        <f aca="false">P92</f>
        <v>0</v>
      </c>
      <c r="I92" s="266" t="n">
        <f aca="false">SUM(F92:H92)</f>
        <v>0</v>
      </c>
      <c r="J92" s="272"/>
      <c r="K92" s="273" t="n">
        <f aca="false">J92*$P$2</f>
        <v>0</v>
      </c>
      <c r="L92" s="272"/>
      <c r="M92" s="274"/>
      <c r="N92" s="273" t="n">
        <f aca="false">M92*$P$4</f>
        <v>0</v>
      </c>
      <c r="O92" s="272"/>
      <c r="P92" s="275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</row>
    <row r="93" s="201" customFormat="true" ht="14.65" hidden="false" customHeight="false" outlineLevel="0" collapsed="false">
      <c r="A93" s="279"/>
      <c r="B93" s="276" t="str">
        <f aca="false">IF(ISNA(VLOOKUP(A93,'DB F-M-A'!$A$3:$B$167,2,FALSE()))," ",VLOOKUP(A93,'DB F-M-A'!$A$3:$B$167,2,FALSE()))</f>
        <v> </v>
      </c>
      <c r="C93" s="276" t="str">
        <f aca="false">IF(ISNA(VLOOKUP(A93,'DB F-M-A'!$A$3:$C$167,3,FALSE()))," ",VLOOKUP(A93,'DB F-M-A'!$A$3:$C$167,3,FALSE()))</f>
        <v> </v>
      </c>
      <c r="D93" s="264"/>
      <c r="E93" s="254" t="n">
        <f aca="false">J93+M93</f>
        <v>0</v>
      </c>
      <c r="F93" s="255" t="n">
        <f aca="false">K93+N93</f>
        <v>0</v>
      </c>
      <c r="G93" s="255" t="n">
        <f aca="false">L93+O93</f>
        <v>0</v>
      </c>
      <c r="H93" s="265" t="n">
        <f aca="false">P93</f>
        <v>0</v>
      </c>
      <c r="I93" s="266" t="n">
        <f aca="false">SUM(F93:H93)</f>
        <v>0</v>
      </c>
      <c r="J93" s="272"/>
      <c r="K93" s="273" t="n">
        <f aca="false">J93*$P$2</f>
        <v>0</v>
      </c>
      <c r="L93" s="272"/>
      <c r="M93" s="274"/>
      <c r="N93" s="273" t="n">
        <f aca="false">M93*$P$4</f>
        <v>0</v>
      </c>
      <c r="O93" s="272"/>
      <c r="P93" s="275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</row>
    <row r="94" s="201" customFormat="true" ht="14.65" hidden="false" customHeight="false" outlineLevel="0" collapsed="false">
      <c r="A94" s="279"/>
      <c r="B94" s="276" t="str">
        <f aca="false">IF(ISNA(VLOOKUP(A94,'DB F-M-A'!$A$3:$B$167,2,FALSE()))," ",VLOOKUP(A94,'DB F-M-A'!$A$3:$B$167,2,FALSE()))</f>
        <v> </v>
      </c>
      <c r="C94" s="276" t="str">
        <f aca="false">IF(ISNA(VLOOKUP(A94,'DB F-M-A'!$A$3:$C$167,3,FALSE()))," ",VLOOKUP(A94,'DB F-M-A'!$A$3:$C$167,3,FALSE()))</f>
        <v> </v>
      </c>
      <c r="D94" s="264"/>
      <c r="E94" s="254" t="n">
        <f aca="false">J94+M94</f>
        <v>0</v>
      </c>
      <c r="F94" s="255" t="n">
        <f aca="false">K94+N94</f>
        <v>0</v>
      </c>
      <c r="G94" s="255" t="n">
        <f aca="false">L94+O94</f>
        <v>0</v>
      </c>
      <c r="H94" s="265" t="n">
        <f aca="false">P94</f>
        <v>0</v>
      </c>
      <c r="I94" s="266" t="n">
        <f aca="false">SUM(F94:H94)</f>
        <v>0</v>
      </c>
      <c r="J94" s="272"/>
      <c r="K94" s="273" t="n">
        <f aca="false">J94*$P$2</f>
        <v>0</v>
      </c>
      <c r="L94" s="272"/>
      <c r="M94" s="274"/>
      <c r="N94" s="273" t="n">
        <f aca="false">M94*$P$4</f>
        <v>0</v>
      </c>
      <c r="O94" s="272"/>
      <c r="P94" s="275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</row>
    <row r="95" s="201" customFormat="true" ht="14.65" hidden="false" customHeight="false" outlineLevel="0" collapsed="false">
      <c r="A95" s="279"/>
      <c r="B95" s="276" t="str">
        <f aca="false">IF(ISNA(VLOOKUP(A95,'DB F-M-A'!$A$3:$B$167,2,FALSE()))," ",VLOOKUP(A95,'DB F-M-A'!$A$3:$B$167,2,FALSE()))</f>
        <v> </v>
      </c>
      <c r="C95" s="276" t="str">
        <f aca="false">IF(ISNA(VLOOKUP(A95,'DB F-M-A'!$A$3:$C$167,3,FALSE()))," ",VLOOKUP(A95,'DB F-M-A'!$A$3:$C$167,3,FALSE()))</f>
        <v> </v>
      </c>
      <c r="D95" s="264"/>
      <c r="E95" s="254" t="n">
        <f aca="false">J95+M95</f>
        <v>0</v>
      </c>
      <c r="F95" s="255" t="n">
        <f aca="false">K95+N95</f>
        <v>0</v>
      </c>
      <c r="G95" s="255" t="n">
        <f aca="false">L95+O95</f>
        <v>0</v>
      </c>
      <c r="H95" s="265" t="n">
        <f aca="false">P95</f>
        <v>0</v>
      </c>
      <c r="I95" s="266" t="n">
        <f aca="false">SUM(F95:H95)</f>
        <v>0</v>
      </c>
      <c r="J95" s="272"/>
      <c r="K95" s="273" t="n">
        <f aca="false">J95*$P$2</f>
        <v>0</v>
      </c>
      <c r="L95" s="272"/>
      <c r="M95" s="274"/>
      <c r="N95" s="273" t="n">
        <f aca="false">M95*$P$4</f>
        <v>0</v>
      </c>
      <c r="O95" s="272"/>
      <c r="P95" s="275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</row>
    <row r="96" s="201" customFormat="true" ht="14.65" hidden="false" customHeight="false" outlineLevel="0" collapsed="false">
      <c r="A96" s="279"/>
      <c r="B96" s="276" t="str">
        <f aca="false">IF(ISNA(VLOOKUP(A96,'DB F-M-A'!$A$3:$B$167,2,FALSE()))," ",VLOOKUP(A96,'DB F-M-A'!$A$3:$B$167,2,FALSE()))</f>
        <v> </v>
      </c>
      <c r="C96" s="276" t="str">
        <f aca="false">IF(ISNA(VLOOKUP(A96,'DB F-M-A'!$A$3:$C$167,3,FALSE()))," ",VLOOKUP(A96,'DB F-M-A'!$A$3:$C$167,3,FALSE()))</f>
        <v> </v>
      </c>
      <c r="D96" s="264"/>
      <c r="E96" s="254" t="n">
        <f aca="false">J96+M96</f>
        <v>0</v>
      </c>
      <c r="F96" s="255" t="n">
        <f aca="false">K96+N96</f>
        <v>0</v>
      </c>
      <c r="G96" s="255" t="n">
        <f aca="false">L96+O96</f>
        <v>0</v>
      </c>
      <c r="H96" s="265" t="n">
        <f aca="false">P96</f>
        <v>0</v>
      </c>
      <c r="I96" s="266" t="n">
        <f aca="false">SUM(F96:H96)</f>
        <v>0</v>
      </c>
      <c r="J96" s="272"/>
      <c r="K96" s="273" t="n">
        <f aca="false">J96*$P$2</f>
        <v>0</v>
      </c>
      <c r="L96" s="272"/>
      <c r="M96" s="274"/>
      <c r="N96" s="273" t="n">
        <f aca="false">M96*$P$4</f>
        <v>0</v>
      </c>
      <c r="O96" s="272"/>
      <c r="P96" s="275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</row>
    <row r="97" s="201" customFormat="true" ht="14.65" hidden="false" customHeight="false" outlineLevel="0" collapsed="false">
      <c r="A97" s="279"/>
      <c r="B97" s="276" t="str">
        <f aca="false">IF(ISNA(VLOOKUP(A97,'DB F-M-A'!$A$3:$B$167,2,FALSE()))," ",VLOOKUP(A97,'DB F-M-A'!$A$3:$B$167,2,FALSE()))</f>
        <v> </v>
      </c>
      <c r="C97" s="276" t="str">
        <f aca="false">IF(ISNA(VLOOKUP(A97,'DB F-M-A'!$A$3:$C$167,3,FALSE()))," ",VLOOKUP(A97,'DB F-M-A'!$A$3:$C$167,3,FALSE()))</f>
        <v> </v>
      </c>
      <c r="D97" s="264"/>
      <c r="E97" s="254" t="n">
        <f aca="false">J97+M97</f>
        <v>0</v>
      </c>
      <c r="F97" s="255" t="n">
        <f aca="false">K97+N97</f>
        <v>0</v>
      </c>
      <c r="G97" s="255" t="n">
        <f aca="false">L97+O97</f>
        <v>0</v>
      </c>
      <c r="H97" s="265" t="n">
        <f aca="false">P97</f>
        <v>0</v>
      </c>
      <c r="I97" s="266" t="n">
        <f aca="false">SUM(F97:H97)</f>
        <v>0</v>
      </c>
      <c r="J97" s="272"/>
      <c r="K97" s="273" t="n">
        <f aca="false">J97*$P$2</f>
        <v>0</v>
      </c>
      <c r="L97" s="272"/>
      <c r="M97" s="274"/>
      <c r="N97" s="273" t="n">
        <f aca="false">M97*$P$4</f>
        <v>0</v>
      </c>
      <c r="O97" s="272"/>
      <c r="P97" s="275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</row>
    <row r="98" s="201" customFormat="true" ht="14.65" hidden="false" customHeight="false" outlineLevel="0" collapsed="false">
      <c r="A98" s="279"/>
      <c r="B98" s="276" t="str">
        <f aca="false">IF(ISNA(VLOOKUP(A98,'DB F-M-A'!$A$3:$B$167,2,FALSE()))," ",VLOOKUP(A98,'DB F-M-A'!$A$3:$B$167,2,FALSE()))</f>
        <v> </v>
      </c>
      <c r="C98" s="276" t="str">
        <f aca="false">IF(ISNA(VLOOKUP(A98,'DB F-M-A'!$A$3:$C$167,3,FALSE()))," ",VLOOKUP(A98,'DB F-M-A'!$A$3:$C$167,3,FALSE()))</f>
        <v> </v>
      </c>
      <c r="D98" s="264"/>
      <c r="E98" s="254" t="n">
        <f aca="false">J98+M98</f>
        <v>0</v>
      </c>
      <c r="F98" s="255" t="n">
        <f aca="false">K98+N98</f>
        <v>0</v>
      </c>
      <c r="G98" s="255" t="n">
        <f aca="false">L98+O98</f>
        <v>0</v>
      </c>
      <c r="H98" s="265" t="n">
        <f aca="false">P98</f>
        <v>0</v>
      </c>
      <c r="I98" s="266" t="n">
        <f aca="false">SUM(F98:H98)</f>
        <v>0</v>
      </c>
      <c r="J98" s="272"/>
      <c r="K98" s="273" t="n">
        <f aca="false">J98*$P$2</f>
        <v>0</v>
      </c>
      <c r="L98" s="272"/>
      <c r="M98" s="274"/>
      <c r="N98" s="273" t="n">
        <f aca="false">M98*$P$4</f>
        <v>0</v>
      </c>
      <c r="O98" s="272"/>
      <c r="P98" s="275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</row>
    <row r="99" s="201" customFormat="true" ht="14.65" hidden="false" customHeight="false" outlineLevel="0" collapsed="false">
      <c r="A99" s="279"/>
      <c r="B99" s="276" t="str">
        <f aca="false">IF(ISNA(VLOOKUP(A99,'DB F-M-A'!$A$3:$B$167,2,FALSE()))," ",VLOOKUP(A99,'DB F-M-A'!$A$3:$B$167,2,FALSE()))</f>
        <v> </v>
      </c>
      <c r="C99" s="276" t="str">
        <f aca="false">IF(ISNA(VLOOKUP(A99,'DB F-M-A'!$A$3:$C$167,3,FALSE()))," ",VLOOKUP(A99,'DB F-M-A'!$A$3:$C$167,3,FALSE()))</f>
        <v> </v>
      </c>
      <c r="D99" s="264"/>
      <c r="E99" s="254" t="n">
        <f aca="false">J99+M99</f>
        <v>0</v>
      </c>
      <c r="F99" s="255" t="n">
        <f aca="false">K99+N99</f>
        <v>0</v>
      </c>
      <c r="G99" s="255" t="n">
        <f aca="false">L99+O99</f>
        <v>0</v>
      </c>
      <c r="H99" s="265" t="n">
        <f aca="false">P99</f>
        <v>0</v>
      </c>
      <c r="I99" s="266" t="n">
        <f aca="false">SUM(F99:H99)</f>
        <v>0</v>
      </c>
      <c r="J99" s="272"/>
      <c r="K99" s="273" t="n">
        <f aca="false">J99*$P$2</f>
        <v>0</v>
      </c>
      <c r="L99" s="272"/>
      <c r="M99" s="274"/>
      <c r="N99" s="273" t="n">
        <f aca="false">M99*$P$4</f>
        <v>0</v>
      </c>
      <c r="O99" s="272"/>
      <c r="P99" s="275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</row>
    <row r="100" s="201" customFormat="true" ht="14.65" hidden="false" customHeight="false" outlineLevel="0" collapsed="false">
      <c r="A100" s="279"/>
      <c r="B100" s="276" t="str">
        <f aca="false">IF(ISNA(VLOOKUP(A100,'DB F-M-A'!$A$3:$B$167,2,FALSE()))," ",VLOOKUP(A100,'DB F-M-A'!$A$3:$B$167,2,FALSE()))</f>
        <v> </v>
      </c>
      <c r="C100" s="276" t="str">
        <f aca="false">IF(ISNA(VLOOKUP(A100,'DB F-M-A'!$A$3:$C$167,3,FALSE()))," ",VLOOKUP(A100,'DB F-M-A'!$A$3:$C$167,3,FALSE()))</f>
        <v> </v>
      </c>
      <c r="D100" s="264"/>
      <c r="E100" s="254" t="n">
        <f aca="false">J100+M100</f>
        <v>0</v>
      </c>
      <c r="F100" s="255" t="n">
        <f aca="false">K100+N100</f>
        <v>0</v>
      </c>
      <c r="G100" s="255" t="n">
        <f aca="false">L100+O100</f>
        <v>0</v>
      </c>
      <c r="H100" s="265" t="n">
        <f aca="false">P100</f>
        <v>0</v>
      </c>
      <c r="I100" s="266" t="n">
        <f aca="false">SUM(F100:H100)</f>
        <v>0</v>
      </c>
      <c r="J100" s="272"/>
      <c r="K100" s="273" t="n">
        <f aca="false">J100*$P$2</f>
        <v>0</v>
      </c>
      <c r="L100" s="272"/>
      <c r="M100" s="274"/>
      <c r="N100" s="273" t="n">
        <f aca="false">M100*$P$4</f>
        <v>0</v>
      </c>
      <c r="O100" s="272"/>
      <c r="P100" s="275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</row>
    <row r="101" s="201" customFormat="true" ht="14.65" hidden="false" customHeight="false" outlineLevel="0" collapsed="false">
      <c r="A101" s="279"/>
      <c r="B101" s="276" t="str">
        <f aca="false">IF(ISNA(VLOOKUP(A101,'DB F-M-A'!$A$3:$B$167,2,FALSE()))," ",VLOOKUP(A101,'DB F-M-A'!$A$3:$B$167,2,FALSE()))</f>
        <v> </v>
      </c>
      <c r="C101" s="276" t="str">
        <f aca="false">IF(ISNA(VLOOKUP(A101,'DB F-M-A'!$A$3:$C$167,3,FALSE()))," ",VLOOKUP(A101,'DB F-M-A'!$A$3:$C$167,3,FALSE()))</f>
        <v> </v>
      </c>
      <c r="D101" s="264"/>
      <c r="E101" s="254" t="n">
        <f aca="false">J101+M101</f>
        <v>0</v>
      </c>
      <c r="F101" s="255" t="n">
        <f aca="false">K101+N101</f>
        <v>0</v>
      </c>
      <c r="G101" s="255" t="n">
        <f aca="false">L101+O101</f>
        <v>0</v>
      </c>
      <c r="H101" s="265" t="n">
        <f aca="false">P101</f>
        <v>0</v>
      </c>
      <c r="I101" s="266" t="n">
        <f aca="false">SUM(F101:H101)</f>
        <v>0</v>
      </c>
      <c r="J101" s="272"/>
      <c r="K101" s="273" t="n">
        <f aca="false">J101*$P$2</f>
        <v>0</v>
      </c>
      <c r="L101" s="272"/>
      <c r="M101" s="274"/>
      <c r="N101" s="273" t="n">
        <f aca="false">M101*$P$4</f>
        <v>0</v>
      </c>
      <c r="O101" s="272"/>
      <c r="P101" s="275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</row>
    <row r="102" s="201" customFormat="true" ht="14.65" hidden="false" customHeight="false" outlineLevel="0" collapsed="false">
      <c r="A102" s="279"/>
      <c r="B102" s="276" t="str">
        <f aca="false">IF(ISNA(VLOOKUP(A102,'DB F-M-A'!$A$3:$B$167,2,FALSE()))," ",VLOOKUP(A102,'DB F-M-A'!$A$3:$B$167,2,FALSE()))</f>
        <v> </v>
      </c>
      <c r="C102" s="276" t="str">
        <f aca="false">IF(ISNA(VLOOKUP(A102,'DB F-M-A'!$A$3:$C$167,3,FALSE()))," ",VLOOKUP(A102,'DB F-M-A'!$A$3:$C$167,3,FALSE()))</f>
        <v> </v>
      </c>
      <c r="D102" s="264"/>
      <c r="E102" s="254" t="n">
        <f aca="false">J102+M102</f>
        <v>0</v>
      </c>
      <c r="F102" s="255" t="n">
        <f aca="false">K102+N102</f>
        <v>0</v>
      </c>
      <c r="G102" s="255" t="n">
        <f aca="false">L102+O102</f>
        <v>0</v>
      </c>
      <c r="H102" s="265" t="n">
        <f aca="false">P102</f>
        <v>0</v>
      </c>
      <c r="I102" s="266" t="n">
        <f aca="false">SUM(F102:H102)</f>
        <v>0</v>
      </c>
      <c r="J102" s="272"/>
      <c r="K102" s="273" t="n">
        <f aca="false">J102*$P$2</f>
        <v>0</v>
      </c>
      <c r="L102" s="272"/>
      <c r="M102" s="274"/>
      <c r="N102" s="273" t="n">
        <f aca="false">M102*$P$4</f>
        <v>0</v>
      </c>
      <c r="O102" s="272"/>
      <c r="P102" s="275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</row>
    <row r="103" s="201" customFormat="true" ht="14.65" hidden="false" customHeight="false" outlineLevel="0" collapsed="false">
      <c r="A103" s="279"/>
      <c r="B103" s="276" t="str">
        <f aca="false">IF(ISNA(VLOOKUP(A103,'DB F-M-A'!$A$3:$B$167,2,FALSE()))," ",VLOOKUP(A103,'DB F-M-A'!$A$3:$B$167,2,FALSE()))</f>
        <v> </v>
      </c>
      <c r="C103" s="276" t="str">
        <f aca="false">IF(ISNA(VLOOKUP(A103,'DB F-M-A'!$A$3:$C$167,3,FALSE()))," ",VLOOKUP(A103,'DB F-M-A'!$A$3:$C$167,3,FALSE()))</f>
        <v> </v>
      </c>
      <c r="D103" s="264"/>
      <c r="E103" s="254" t="n">
        <f aca="false">J103+M103</f>
        <v>0</v>
      </c>
      <c r="F103" s="255" t="n">
        <f aca="false">K103+N103</f>
        <v>0</v>
      </c>
      <c r="G103" s="255" t="n">
        <f aca="false">L103+O103</f>
        <v>0</v>
      </c>
      <c r="H103" s="265" t="n">
        <f aca="false">P103</f>
        <v>0</v>
      </c>
      <c r="I103" s="266" t="n">
        <f aca="false">SUM(F103:H103)</f>
        <v>0</v>
      </c>
      <c r="J103" s="272"/>
      <c r="K103" s="273" t="n">
        <f aca="false">J103*$P$2</f>
        <v>0</v>
      </c>
      <c r="L103" s="272"/>
      <c r="M103" s="274"/>
      <c r="N103" s="273" t="n">
        <f aca="false">M103*$P$4</f>
        <v>0</v>
      </c>
      <c r="O103" s="272"/>
      <c r="P103" s="275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</row>
    <row r="104" s="201" customFormat="true" ht="14.65" hidden="false" customHeight="false" outlineLevel="0" collapsed="false">
      <c r="A104" s="279"/>
      <c r="B104" s="276" t="str">
        <f aca="false">IF(ISNA(VLOOKUP(A104,'DB F-M-A'!$A$3:$B$167,2,FALSE()))," ",VLOOKUP(A104,'DB F-M-A'!$A$3:$B$167,2,FALSE()))</f>
        <v> </v>
      </c>
      <c r="C104" s="276" t="str">
        <f aca="false">IF(ISNA(VLOOKUP(A104,'DB F-M-A'!$A$3:$C$167,3,FALSE()))," ",VLOOKUP(A104,'DB F-M-A'!$A$3:$C$167,3,FALSE()))</f>
        <v> </v>
      </c>
      <c r="D104" s="264"/>
      <c r="E104" s="254" t="n">
        <f aca="false">J104+M104</f>
        <v>0</v>
      </c>
      <c r="F104" s="255" t="n">
        <f aca="false">K104+N104</f>
        <v>0</v>
      </c>
      <c r="G104" s="255" t="n">
        <f aca="false">L104+O104</f>
        <v>0</v>
      </c>
      <c r="H104" s="265" t="n">
        <f aca="false">P104</f>
        <v>0</v>
      </c>
      <c r="I104" s="266" t="n">
        <f aca="false">SUM(F104:H104)</f>
        <v>0</v>
      </c>
      <c r="J104" s="272"/>
      <c r="K104" s="273" t="n">
        <f aca="false">J104*$P$2</f>
        <v>0</v>
      </c>
      <c r="L104" s="272"/>
      <c r="M104" s="274"/>
      <c r="N104" s="273" t="n">
        <f aca="false">M104*$P$4</f>
        <v>0</v>
      </c>
      <c r="O104" s="272"/>
      <c r="P104" s="275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</row>
    <row r="105" s="201" customFormat="true" ht="14.65" hidden="false" customHeight="false" outlineLevel="0" collapsed="false">
      <c r="A105" s="279"/>
      <c r="B105" s="276" t="str">
        <f aca="false">IF(ISNA(VLOOKUP(A105,'DB F-M-A'!$A$3:$B$167,2,FALSE()))," ",VLOOKUP(A105,'DB F-M-A'!$A$3:$B$167,2,FALSE()))</f>
        <v> </v>
      </c>
      <c r="C105" s="276" t="str">
        <f aca="false">IF(ISNA(VLOOKUP(A105,'DB F-M-A'!$A$3:$C$167,3,FALSE()))," ",VLOOKUP(A105,'DB F-M-A'!$A$3:$C$167,3,FALSE()))</f>
        <v> </v>
      </c>
      <c r="D105" s="264"/>
      <c r="E105" s="254" t="n">
        <f aca="false">J105+M105</f>
        <v>0</v>
      </c>
      <c r="F105" s="255" t="n">
        <f aca="false">K105+N105</f>
        <v>0</v>
      </c>
      <c r="G105" s="255" t="n">
        <f aca="false">L105+O105</f>
        <v>0</v>
      </c>
      <c r="H105" s="265" t="n">
        <f aca="false">P105</f>
        <v>0</v>
      </c>
      <c r="I105" s="266" t="n">
        <f aca="false">SUM(F105:H105)</f>
        <v>0</v>
      </c>
      <c r="J105" s="272"/>
      <c r="K105" s="273" t="n">
        <f aca="false">J105*$P$2</f>
        <v>0</v>
      </c>
      <c r="L105" s="272"/>
      <c r="M105" s="274"/>
      <c r="N105" s="273" t="n">
        <f aca="false">M105*$P$4</f>
        <v>0</v>
      </c>
      <c r="O105" s="272"/>
      <c r="P105" s="275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</row>
    <row r="106" s="201" customFormat="true" ht="14.65" hidden="false" customHeight="false" outlineLevel="0" collapsed="false">
      <c r="A106" s="279"/>
      <c r="B106" s="276" t="str">
        <f aca="false">IF(ISNA(VLOOKUP(A106,'DB F-M-A'!$A$3:$B$167,2,FALSE()))," ",VLOOKUP(A106,'DB F-M-A'!$A$3:$B$167,2,FALSE()))</f>
        <v> </v>
      </c>
      <c r="C106" s="276" t="str">
        <f aca="false">IF(ISNA(VLOOKUP(A106,'DB F-M-A'!$A$3:$C$167,3,FALSE()))," ",VLOOKUP(A106,'DB F-M-A'!$A$3:$C$167,3,FALSE()))</f>
        <v> </v>
      </c>
      <c r="D106" s="264"/>
      <c r="E106" s="254" t="n">
        <f aca="false">J106+M106</f>
        <v>0</v>
      </c>
      <c r="F106" s="255" t="n">
        <f aca="false">K106+N106</f>
        <v>0</v>
      </c>
      <c r="G106" s="255" t="n">
        <f aca="false">L106+O106</f>
        <v>0</v>
      </c>
      <c r="H106" s="265" t="n">
        <f aca="false">P106</f>
        <v>0</v>
      </c>
      <c r="I106" s="266" t="n">
        <f aca="false">SUM(F106:H106)</f>
        <v>0</v>
      </c>
      <c r="J106" s="272"/>
      <c r="K106" s="273" t="n">
        <f aca="false">J106*$P$2</f>
        <v>0</v>
      </c>
      <c r="L106" s="272"/>
      <c r="M106" s="274"/>
      <c r="N106" s="273" t="n">
        <f aca="false">M106*$P$4</f>
        <v>0</v>
      </c>
      <c r="O106" s="272"/>
      <c r="P106" s="275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</row>
    <row r="107" s="201" customFormat="true" ht="14.65" hidden="false" customHeight="false" outlineLevel="0" collapsed="false">
      <c r="A107" s="279"/>
      <c r="B107" s="276" t="str">
        <f aca="false">IF(ISNA(VLOOKUP(A107,'DB F-M-A'!$A$3:$B$167,2,FALSE()))," ",VLOOKUP(A107,'DB F-M-A'!$A$3:$B$167,2,FALSE()))</f>
        <v> </v>
      </c>
      <c r="C107" s="276" t="str">
        <f aca="false">IF(ISNA(VLOOKUP(A107,'DB F-M-A'!$A$3:$C$167,3,FALSE()))," ",VLOOKUP(A107,'DB F-M-A'!$A$3:$C$167,3,FALSE()))</f>
        <v> </v>
      </c>
      <c r="D107" s="264"/>
      <c r="E107" s="254" t="n">
        <f aca="false">J107+M107</f>
        <v>0</v>
      </c>
      <c r="F107" s="255" t="n">
        <f aca="false">K107+N107</f>
        <v>0</v>
      </c>
      <c r="G107" s="255" t="n">
        <f aca="false">L107+O107</f>
        <v>0</v>
      </c>
      <c r="H107" s="265" t="n">
        <f aca="false">P107</f>
        <v>0</v>
      </c>
      <c r="I107" s="266" t="n">
        <f aca="false">SUM(F107:H107)</f>
        <v>0</v>
      </c>
      <c r="J107" s="272"/>
      <c r="K107" s="273" t="n">
        <f aca="false">J107*$P$2</f>
        <v>0</v>
      </c>
      <c r="L107" s="272"/>
      <c r="M107" s="274"/>
      <c r="N107" s="273" t="n">
        <f aca="false">M107*$P$4</f>
        <v>0</v>
      </c>
      <c r="O107" s="272"/>
      <c r="P107" s="275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</row>
    <row r="108" s="201" customFormat="true" ht="14.65" hidden="false" customHeight="false" outlineLevel="0" collapsed="false">
      <c r="A108" s="280"/>
      <c r="B108" s="276" t="str">
        <f aca="false">IF(ISNA(VLOOKUP(A108,'DB F-M-A'!$A$3:$B$167,2,FALSE()))," ",VLOOKUP(A108,'DB F-M-A'!$A$3:$B$167,2,FALSE()))</f>
        <v> </v>
      </c>
      <c r="C108" s="276" t="str">
        <f aca="false">IF(ISNA(VLOOKUP(A108,'DB F-M-A'!$A$3:$C$167,3,FALSE()))," ",VLOOKUP(A108,'DB F-M-A'!$A$3:$C$167,3,FALSE()))</f>
        <v> </v>
      </c>
      <c r="D108" s="281"/>
      <c r="E108" s="254" t="n">
        <f aca="false">J108+M108</f>
        <v>0</v>
      </c>
      <c r="F108" s="255" t="n">
        <f aca="false">K108+N108</f>
        <v>0</v>
      </c>
      <c r="G108" s="255" t="n">
        <f aca="false">L108+O108</f>
        <v>0</v>
      </c>
      <c r="H108" s="265" t="n">
        <f aca="false">P108</f>
        <v>0</v>
      </c>
      <c r="I108" s="266" t="n">
        <f aca="false">SUM(F108:H108)</f>
        <v>0</v>
      </c>
      <c r="J108" s="284"/>
      <c r="K108" s="285" t="n">
        <f aca="false">J108*$P$2</f>
        <v>0</v>
      </c>
      <c r="L108" s="284"/>
      <c r="M108" s="286"/>
      <c r="N108" s="285" t="n">
        <f aca="false">M108*$P$4</f>
        <v>0</v>
      </c>
      <c r="O108" s="284"/>
      <c r="P108" s="287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</row>
    <row r="109" customFormat="false" ht="14.65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289"/>
      <c r="C110" s="203"/>
      <c r="D110" s="271"/>
      <c r="E110" s="290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</row>
    <row r="111" customFormat="false" ht="14.65" hidden="false" customHeight="false" outlineLevel="0" collapsed="false">
      <c r="A111" s="289"/>
      <c r="C111" s="203"/>
      <c r="D111" s="271"/>
      <c r="E111" s="290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</row>
    <row r="112" customFormat="false" ht="14.65" hidden="false" customHeight="false" outlineLevel="0" collapsed="false">
      <c r="A112" s="289"/>
      <c r="C112" s="203"/>
      <c r="D112" s="271"/>
      <c r="E112" s="290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</row>
    <row r="113" customFormat="false" ht="14.65" hidden="false" customHeight="false" outlineLevel="0" collapsed="false">
      <c r="A113" s="289"/>
      <c r="C113" s="203"/>
      <c r="D113" s="271"/>
      <c r="E113" s="290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</row>
    <row r="114" customFormat="false" ht="14.65" hidden="false" customHeight="false" outlineLevel="0" collapsed="false">
      <c r="A114" s="289"/>
      <c r="C114" s="203"/>
      <c r="D114" s="271"/>
      <c r="E114" s="290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</row>
    <row r="115" customFormat="false" ht="14.65" hidden="false" customHeight="false" outlineLevel="0" collapsed="false">
      <c r="A115" s="289"/>
      <c r="C115" s="203"/>
      <c r="D115" s="271"/>
      <c r="E115" s="290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</row>
    <row r="116" customFormat="false" ht="14.65" hidden="false" customHeight="false" outlineLevel="0" collapsed="false">
      <c r="A116" s="289"/>
      <c r="C116" s="203"/>
      <c r="D116" s="271"/>
      <c r="E116" s="290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</row>
    <row r="117" customFormat="false" ht="14.65" hidden="false" customHeight="false" outlineLevel="0" collapsed="false">
      <c r="A117" s="289"/>
      <c r="C117" s="203"/>
      <c r="D117" s="271"/>
      <c r="E117" s="290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</row>
    <row r="118" customFormat="false" ht="14.65" hidden="false" customHeight="false" outlineLevel="0" collapsed="false">
      <c r="A118" s="289"/>
      <c r="C118" s="203"/>
      <c r="D118" s="271"/>
      <c r="E118" s="290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</row>
    <row r="119" customFormat="false" ht="14.65" hidden="false" customHeight="false" outlineLevel="0" collapsed="false">
      <c r="A119" s="289"/>
      <c r="C119" s="203"/>
      <c r="D119" s="271"/>
      <c r="E119" s="290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</row>
    <row r="120" customFormat="false" ht="14.65" hidden="false" customHeight="false" outlineLevel="0" collapsed="false">
      <c r="A120" s="289"/>
      <c r="C120" s="203"/>
      <c r="D120" s="271"/>
      <c r="E120" s="290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</row>
    <row r="121" customFormat="false" ht="14.65" hidden="false" customHeight="false" outlineLevel="0" collapsed="false">
      <c r="A121" s="289"/>
      <c r="C121" s="203"/>
      <c r="D121" s="271"/>
      <c r="E121" s="290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</row>
    <row r="122" customFormat="false" ht="14.65" hidden="false" customHeight="false" outlineLevel="0" collapsed="false">
      <c r="A122" s="289"/>
      <c r="C122" s="203"/>
      <c r="D122" s="271"/>
      <c r="E122" s="290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</row>
    <row r="123" customFormat="false" ht="14.65" hidden="false" customHeight="false" outlineLevel="0" collapsed="false">
      <c r="A123" s="289"/>
      <c r="C123" s="203"/>
      <c r="D123" s="271"/>
      <c r="E123" s="290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</row>
    <row r="124" customFormat="false" ht="14.65" hidden="false" customHeight="false" outlineLevel="0" collapsed="false">
      <c r="A124" s="289"/>
      <c r="C124" s="203"/>
      <c r="D124" s="271"/>
      <c r="E124" s="290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</row>
    <row r="125" customFormat="false" ht="14.65" hidden="false" customHeight="false" outlineLevel="0" collapsed="false">
      <c r="A125" s="289"/>
      <c r="C125" s="203"/>
      <c r="D125" s="271"/>
      <c r="E125" s="290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</row>
    <row r="126" customFormat="false" ht="14.65" hidden="false" customHeight="false" outlineLevel="0" collapsed="false">
      <c r="A126" s="289"/>
      <c r="C126" s="203"/>
      <c r="D126" s="271"/>
      <c r="E126" s="290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</row>
    <row r="127" customFormat="false" ht="14.65" hidden="false" customHeight="false" outlineLevel="0" collapsed="false">
      <c r="A127" s="289"/>
      <c r="C127" s="203"/>
      <c r="D127" s="271"/>
      <c r="E127" s="290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</row>
    <row r="128" customFormat="false" ht="14.65" hidden="false" customHeight="false" outlineLevel="0" collapsed="false">
      <c r="A128" s="289"/>
      <c r="C128" s="203"/>
      <c r="D128" s="271"/>
      <c r="E128" s="290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</row>
    <row r="129" customFormat="false" ht="14.65" hidden="false" customHeight="false" outlineLevel="0" collapsed="false">
      <c r="A129" s="289"/>
      <c r="C129" s="203"/>
      <c r="D129" s="271"/>
      <c r="E129" s="290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</row>
    <row r="130" customFormat="false" ht="14.65" hidden="false" customHeight="false" outlineLevel="0" collapsed="false">
      <c r="A130" s="289"/>
      <c r="C130" s="203"/>
      <c r="D130" s="271"/>
      <c r="E130" s="290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</row>
    <row r="131" customFormat="false" ht="14.65" hidden="false" customHeight="false" outlineLevel="0" collapsed="false">
      <c r="A131" s="289"/>
      <c r="C131" s="203"/>
      <c r="D131" s="271"/>
      <c r="E131" s="290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</row>
    <row r="132" customFormat="false" ht="14.65" hidden="false" customHeight="false" outlineLevel="0" collapsed="false">
      <c r="A132" s="289"/>
      <c r="C132" s="203"/>
      <c r="D132" s="271"/>
      <c r="E132" s="290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</row>
    <row r="133" customFormat="false" ht="14.65" hidden="false" customHeight="false" outlineLevel="0" collapsed="false">
      <c r="A133" s="289"/>
      <c r="C133" s="203"/>
      <c r="D133" s="271"/>
      <c r="E133" s="290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</row>
    <row r="134" customFormat="false" ht="14.65" hidden="false" customHeight="false" outlineLevel="0" collapsed="false">
      <c r="A134" s="289"/>
      <c r="C134" s="203"/>
      <c r="D134" s="271"/>
      <c r="E134" s="290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</row>
    <row r="135" customFormat="false" ht="14.65" hidden="false" customHeight="false" outlineLevel="0" collapsed="false">
      <c r="A135" s="289"/>
      <c r="C135" s="203"/>
      <c r="D135" s="271"/>
      <c r="E135" s="290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</row>
    <row r="136" customFormat="false" ht="14.65" hidden="false" customHeight="false" outlineLevel="0" collapsed="false">
      <c r="A136" s="289"/>
      <c r="C136" s="203"/>
      <c r="D136" s="271"/>
      <c r="E136" s="290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</row>
    <row r="137" customFormat="false" ht="14.65" hidden="false" customHeight="false" outlineLevel="0" collapsed="false">
      <c r="A137" s="289"/>
      <c r="C137" s="203"/>
      <c r="D137" s="271"/>
      <c r="E137" s="290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</row>
    <row r="138" customFormat="false" ht="14.65" hidden="false" customHeight="false" outlineLevel="0" collapsed="false">
      <c r="A138" s="289"/>
      <c r="C138" s="203"/>
      <c r="D138" s="271"/>
      <c r="E138" s="290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</row>
    <row r="139" customFormat="false" ht="14.65" hidden="false" customHeight="false" outlineLevel="0" collapsed="false">
      <c r="A139" s="289"/>
      <c r="C139" s="203"/>
      <c r="D139" s="271"/>
      <c r="E139" s="290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</row>
    <row r="140" customFormat="false" ht="14.65" hidden="false" customHeight="false" outlineLevel="0" collapsed="false">
      <c r="A140" s="289"/>
      <c r="C140" s="203"/>
      <c r="D140" s="271"/>
      <c r="E140" s="290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</row>
    <row r="141" customFormat="false" ht="14.65" hidden="false" customHeight="false" outlineLevel="0" collapsed="false">
      <c r="A141" s="289"/>
      <c r="C141" s="203"/>
      <c r="D141" s="271"/>
      <c r="E141" s="290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</row>
    <row r="142" customFormat="false" ht="14.65" hidden="false" customHeight="false" outlineLevel="0" collapsed="false">
      <c r="A142" s="289"/>
      <c r="C142" s="203"/>
      <c r="D142" s="271"/>
      <c r="E142" s="290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</row>
    <row r="143" customFormat="false" ht="14.65" hidden="false" customHeight="false" outlineLevel="0" collapsed="false">
      <c r="A143" s="289"/>
      <c r="C143" s="203"/>
      <c r="D143" s="271"/>
      <c r="E143" s="290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</row>
    <row r="144" customFormat="false" ht="14.65" hidden="false" customHeight="false" outlineLevel="0" collapsed="false">
      <c r="A144" s="289"/>
      <c r="C144" s="203"/>
      <c r="D144" s="271"/>
      <c r="E144" s="290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</row>
    <row r="145" customFormat="false" ht="14.65" hidden="false" customHeight="false" outlineLevel="0" collapsed="false">
      <c r="A145" s="289"/>
      <c r="C145" s="203"/>
      <c r="D145" s="271"/>
      <c r="E145" s="290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</row>
    <row r="146" customFormat="false" ht="14.65" hidden="false" customHeight="false" outlineLevel="0" collapsed="false">
      <c r="A146" s="289"/>
      <c r="C146" s="203"/>
      <c r="D146" s="271"/>
      <c r="E146" s="290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</row>
    <row r="147" customFormat="false" ht="14.65" hidden="false" customHeight="false" outlineLevel="0" collapsed="false">
      <c r="A147" s="289"/>
      <c r="C147" s="203"/>
      <c r="D147" s="271"/>
      <c r="E147" s="290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</row>
    <row r="148" customFormat="false" ht="14.65" hidden="false" customHeight="false" outlineLevel="0" collapsed="false">
      <c r="A148" s="289"/>
      <c r="C148" s="203"/>
      <c r="D148" s="271"/>
      <c r="E148" s="290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</row>
    <row r="149" customFormat="false" ht="14.65" hidden="false" customHeight="false" outlineLevel="0" collapsed="false">
      <c r="A149" s="289"/>
      <c r="C149" s="203"/>
      <c r="D149" s="271"/>
      <c r="E149" s="290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</row>
    <row r="150" customFormat="false" ht="14.65" hidden="false" customHeight="false" outlineLevel="0" collapsed="false">
      <c r="A150" s="289"/>
      <c r="C150" s="203"/>
      <c r="D150" s="271"/>
      <c r="E150" s="290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</row>
    <row r="151" customFormat="false" ht="14.65" hidden="false" customHeight="false" outlineLevel="0" collapsed="false">
      <c r="A151" s="289"/>
      <c r="C151" s="203"/>
      <c r="D151" s="271"/>
      <c r="E151" s="290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</row>
    <row r="152" customFormat="false" ht="14.65" hidden="false" customHeight="false" outlineLevel="0" collapsed="false">
      <c r="A152" s="289"/>
      <c r="C152" s="203"/>
      <c r="D152" s="271"/>
      <c r="E152" s="290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</row>
    <row r="153" customFormat="false" ht="14.65" hidden="false" customHeight="false" outlineLevel="0" collapsed="false">
      <c r="A153" s="289"/>
      <c r="C153" s="203"/>
      <c r="D153" s="271"/>
      <c r="E153" s="290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</row>
    <row r="154" customFormat="false" ht="14.65" hidden="false" customHeight="false" outlineLevel="0" collapsed="false">
      <c r="A154" s="289"/>
      <c r="C154" s="203"/>
      <c r="D154" s="271"/>
      <c r="E154" s="290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</row>
    <row r="155" customFormat="false" ht="14.65" hidden="false" customHeight="false" outlineLevel="0" collapsed="false">
      <c r="A155" s="289"/>
      <c r="C155" s="203"/>
      <c r="D155" s="271"/>
      <c r="E155" s="290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</row>
    <row r="156" customFormat="false" ht="14.65" hidden="false" customHeight="false" outlineLevel="0" collapsed="false">
      <c r="A156" s="289"/>
      <c r="C156" s="203"/>
      <c r="D156" s="271"/>
      <c r="E156" s="290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</row>
    <row r="157" customFormat="false" ht="14.65" hidden="false" customHeight="false" outlineLevel="0" collapsed="false">
      <c r="A157" s="289"/>
      <c r="C157" s="203"/>
      <c r="D157" s="271"/>
      <c r="E157" s="290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</row>
    <row r="158" customFormat="false" ht="14.65" hidden="false" customHeight="false" outlineLevel="0" collapsed="false">
      <c r="A158" s="289"/>
      <c r="C158" s="203"/>
      <c r="D158" s="271"/>
      <c r="E158" s="290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</row>
    <row r="159" customFormat="false" ht="14.65" hidden="false" customHeight="false" outlineLevel="0" collapsed="false">
      <c r="A159" s="289"/>
      <c r="C159" s="203"/>
      <c r="D159" s="271"/>
      <c r="E159" s="290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</row>
    <row r="160" customFormat="false" ht="14.65" hidden="false" customHeight="false" outlineLevel="0" collapsed="false">
      <c r="A160" s="289"/>
      <c r="C160" s="203"/>
      <c r="D160" s="271"/>
      <c r="E160" s="290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</row>
    <row r="161" customFormat="false" ht="14.65" hidden="false" customHeight="false" outlineLevel="0" collapsed="false">
      <c r="A161" s="289"/>
      <c r="C161" s="203"/>
      <c r="D161" s="271"/>
      <c r="E161" s="290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</row>
    <row r="162" customFormat="false" ht="14.65" hidden="false" customHeight="false" outlineLevel="0" collapsed="false">
      <c r="A162" s="289"/>
      <c r="C162" s="203"/>
      <c r="D162" s="271"/>
      <c r="E162" s="290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</row>
    <row r="163" customFormat="false" ht="14.65" hidden="false" customHeight="false" outlineLevel="0" collapsed="false">
      <c r="A163" s="289"/>
      <c r="C163" s="203"/>
      <c r="D163" s="271"/>
      <c r="E163" s="290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</row>
    <row r="164" customFormat="false" ht="14.65" hidden="false" customHeight="false" outlineLevel="0" collapsed="false">
      <c r="A164" s="289"/>
      <c r="C164" s="203"/>
      <c r="D164" s="271"/>
      <c r="E164" s="290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</row>
    <row r="165" customFormat="false" ht="14.65" hidden="false" customHeight="false" outlineLevel="0" collapsed="false">
      <c r="A165" s="289"/>
      <c r="C165" s="203"/>
      <c r="D165" s="271"/>
      <c r="E165" s="290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</row>
    <row r="166" customFormat="false" ht="14.65" hidden="false" customHeight="false" outlineLevel="0" collapsed="false">
      <c r="A166" s="289"/>
      <c r="C166" s="203"/>
      <c r="D166" s="271"/>
      <c r="E166" s="290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</row>
    <row r="167" customFormat="false" ht="14.65" hidden="false" customHeight="false" outlineLevel="0" collapsed="false">
      <c r="A167" s="289"/>
      <c r="C167" s="203"/>
      <c r="D167" s="271"/>
      <c r="E167" s="290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</row>
    <row r="168" customFormat="false" ht="14.65" hidden="false" customHeight="false" outlineLevel="0" collapsed="false">
      <c r="A168" s="289"/>
      <c r="C168" s="203"/>
      <c r="D168" s="271"/>
      <c r="E168" s="290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</row>
    <row r="169" customFormat="false" ht="14.65" hidden="false" customHeight="false" outlineLevel="0" collapsed="false">
      <c r="A169" s="289"/>
      <c r="C169" s="203"/>
      <c r="D169" s="271"/>
      <c r="E169" s="290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</row>
    <row r="170" customFormat="false" ht="14.65" hidden="false" customHeight="false" outlineLevel="0" collapsed="false">
      <c r="A170" s="289"/>
      <c r="C170" s="203"/>
      <c r="D170" s="271"/>
      <c r="E170" s="290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</row>
    <row r="171" customFormat="false" ht="14.65" hidden="false" customHeight="false" outlineLevel="0" collapsed="false">
      <c r="A171" s="289"/>
      <c r="C171" s="203"/>
      <c r="D171" s="271"/>
      <c r="E171" s="290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</row>
    <row r="172" customFormat="false" ht="14.65" hidden="false" customHeight="false" outlineLevel="0" collapsed="false">
      <c r="A172" s="289"/>
      <c r="C172" s="203"/>
      <c r="D172" s="271"/>
      <c r="E172" s="290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</row>
    <row r="173" customFormat="false" ht="14.65" hidden="false" customHeight="false" outlineLevel="0" collapsed="false">
      <c r="A173" s="289"/>
      <c r="C173" s="203"/>
      <c r="D173" s="271"/>
      <c r="E173" s="290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</row>
    <row r="174" customFormat="false" ht="14.65" hidden="false" customHeight="false" outlineLevel="0" collapsed="false">
      <c r="A174" s="289"/>
      <c r="C174" s="203"/>
      <c r="D174" s="271"/>
      <c r="E174" s="290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</row>
    <row r="175" customFormat="false" ht="14.65" hidden="false" customHeight="false" outlineLevel="0" collapsed="false">
      <c r="A175" s="289"/>
      <c r="C175" s="203"/>
      <c r="D175" s="271"/>
      <c r="E175" s="290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</row>
    <row r="176" customFormat="false" ht="14.65" hidden="false" customHeight="false" outlineLevel="0" collapsed="false">
      <c r="A176" s="289"/>
      <c r="C176" s="203"/>
      <c r="D176" s="271"/>
      <c r="E176" s="290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</row>
    <row r="177" customFormat="false" ht="14.65" hidden="false" customHeight="false" outlineLevel="0" collapsed="false">
      <c r="A177" s="289"/>
      <c r="C177" s="203"/>
      <c r="D177" s="271"/>
      <c r="E177" s="290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</row>
    <row r="178" customFormat="false" ht="14.65" hidden="false" customHeight="false" outlineLevel="0" collapsed="false">
      <c r="A178" s="289"/>
      <c r="C178" s="203"/>
      <c r="D178" s="271"/>
      <c r="E178" s="290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</row>
    <row r="179" customFormat="false" ht="14.65" hidden="false" customHeight="false" outlineLevel="0" collapsed="false">
      <c r="A179" s="289"/>
      <c r="C179" s="203"/>
      <c r="D179" s="271"/>
      <c r="E179" s="290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</row>
    <row r="180" customFormat="false" ht="14.65" hidden="false" customHeight="false" outlineLevel="0" collapsed="false">
      <c r="A180" s="289"/>
      <c r="C180" s="203"/>
      <c r="D180" s="271"/>
      <c r="E180" s="290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</row>
    <row r="181" customFormat="false" ht="14.65" hidden="false" customHeight="false" outlineLevel="0" collapsed="false">
      <c r="A181" s="289"/>
      <c r="C181" s="203"/>
      <c r="D181" s="271"/>
      <c r="E181" s="290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</row>
    <row r="182" customFormat="false" ht="14.65" hidden="false" customHeight="false" outlineLevel="0" collapsed="false">
      <c r="A182" s="289"/>
      <c r="C182" s="203"/>
      <c r="D182" s="271"/>
      <c r="E182" s="290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</row>
    <row r="183" customFormat="false" ht="14.65" hidden="false" customHeight="false" outlineLevel="0" collapsed="false">
      <c r="A183" s="289"/>
      <c r="C183" s="203"/>
      <c r="D183" s="271"/>
      <c r="E183" s="290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</row>
    <row r="184" customFormat="false" ht="14.65" hidden="false" customHeight="false" outlineLevel="0" collapsed="false">
      <c r="A184" s="289"/>
      <c r="C184" s="203"/>
      <c r="D184" s="271"/>
      <c r="E184" s="290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</row>
    <row r="185" customFormat="false" ht="14.65" hidden="false" customHeight="false" outlineLevel="0" collapsed="false">
      <c r="A185" s="289"/>
      <c r="C185" s="203"/>
      <c r="D185" s="271"/>
      <c r="E185" s="290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</row>
    <row r="186" customFormat="false" ht="14.65" hidden="false" customHeight="false" outlineLevel="0" collapsed="false">
      <c r="A186" s="289"/>
      <c r="C186" s="203"/>
      <c r="D186" s="271"/>
      <c r="E186" s="290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</row>
    <row r="187" customFormat="false" ht="14.65" hidden="false" customHeight="false" outlineLevel="0" collapsed="false">
      <c r="A187" s="289"/>
      <c r="C187" s="203"/>
      <c r="D187" s="271"/>
      <c r="E187" s="290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</row>
    <row r="188" customFormat="false" ht="14.65" hidden="false" customHeight="false" outlineLevel="0" collapsed="false">
      <c r="A188" s="289"/>
      <c r="C188" s="203"/>
      <c r="D188" s="271"/>
      <c r="E188" s="290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</row>
    <row r="189" customFormat="false" ht="14.65" hidden="false" customHeight="false" outlineLevel="0" collapsed="false">
      <c r="A189" s="289"/>
      <c r="C189" s="203"/>
      <c r="D189" s="271"/>
      <c r="E189" s="290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</row>
    <row r="190" customFormat="false" ht="14.65" hidden="false" customHeight="false" outlineLevel="0" collapsed="false">
      <c r="A190" s="289"/>
      <c r="C190" s="203"/>
      <c r="D190" s="271"/>
      <c r="E190" s="290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</row>
    <row r="191" customFormat="false" ht="14.65" hidden="false" customHeight="false" outlineLevel="0" collapsed="false">
      <c r="A191" s="289"/>
      <c r="C191" s="203"/>
      <c r="D191" s="271"/>
      <c r="E191" s="290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</row>
    <row r="192" customFormat="false" ht="14.65" hidden="false" customHeight="false" outlineLevel="0" collapsed="false">
      <c r="A192" s="289"/>
      <c r="C192" s="203"/>
      <c r="D192" s="271"/>
      <c r="E192" s="290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</row>
    <row r="193" customFormat="false" ht="14.65" hidden="false" customHeight="false" outlineLevel="0" collapsed="false">
      <c r="A193" s="289"/>
      <c r="C193" s="203"/>
      <c r="D193" s="271"/>
      <c r="E193" s="290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</row>
    <row r="194" customFormat="false" ht="14.65" hidden="false" customHeight="false" outlineLevel="0" collapsed="false">
      <c r="A194" s="289"/>
      <c r="C194" s="203"/>
      <c r="D194" s="271"/>
      <c r="E194" s="290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</row>
    <row r="195" customFormat="false" ht="14.65" hidden="false" customHeight="false" outlineLevel="0" collapsed="false">
      <c r="A195" s="289"/>
      <c r="C195" s="203"/>
      <c r="D195" s="271"/>
      <c r="E195" s="290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</row>
    <row r="196" customFormat="false" ht="14.65" hidden="false" customHeight="false" outlineLevel="0" collapsed="false">
      <c r="A196" s="289"/>
      <c r="C196" s="203"/>
      <c r="D196" s="271"/>
      <c r="E196" s="290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</row>
    <row r="197" customFormat="false" ht="14.65" hidden="false" customHeight="false" outlineLevel="0" collapsed="false">
      <c r="A197" s="289"/>
      <c r="C197" s="203"/>
      <c r="D197" s="271"/>
      <c r="E197" s="290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</row>
    <row r="198" customFormat="false" ht="14.65" hidden="false" customHeight="false" outlineLevel="0" collapsed="false">
      <c r="A198" s="289"/>
      <c r="C198" s="203"/>
      <c r="D198" s="271"/>
      <c r="E198" s="290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</row>
    <row r="199" customFormat="false" ht="14.65" hidden="false" customHeight="false" outlineLevel="0" collapsed="false">
      <c r="A199" s="289"/>
      <c r="C199" s="203"/>
      <c r="D199" s="271"/>
      <c r="E199" s="290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</row>
  </sheetData>
  <mergeCells count="7">
    <mergeCell ref="C1:N1"/>
    <mergeCell ref="E6:I6"/>
    <mergeCell ref="J6:L6"/>
    <mergeCell ref="M6:O6"/>
    <mergeCell ref="E7:F7"/>
    <mergeCell ref="J7:K7"/>
    <mergeCell ref="M7:N7"/>
  </mergeCells>
  <printOptions headings="false" gridLines="false" gridLinesSet="true" horizontalCentered="true" verticalCentered="false"/>
  <pageMargins left="0.196527777777778" right="0.196527777777778" top="0.354166666666667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 C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19.28"/>
    <col collapsed="false" customWidth="true" hidden="false" outlineLevel="0" max="3" min="3" style="0" width="3.42"/>
    <col collapsed="false" customWidth="true" hidden="false" outlineLevel="0" max="4" min="4" style="0" width="5.99"/>
    <col collapsed="false" customWidth="true" hidden="false" outlineLevel="0" max="5" min="5" style="0" width="2.7"/>
    <col collapsed="false" customWidth="true" hidden="false" outlineLevel="0" max="6" min="6" style="0" width="5.85"/>
    <col collapsed="false" customWidth="true" hidden="false" outlineLevel="0" max="7" min="7" style="0" width="2.7"/>
    <col collapsed="false" customWidth="true" hidden="false" outlineLevel="0" max="8" min="8" style="0" width="5.28"/>
    <col collapsed="false" customWidth="true" hidden="false" outlineLevel="0" max="9" min="9" style="0" width="2.7"/>
    <col collapsed="false" customWidth="true" hidden="false" outlineLevel="0" max="10" min="10" style="0" width="5.28"/>
    <col collapsed="false" customWidth="true" hidden="false" outlineLevel="0" max="11" min="11" style="0" width="2.7"/>
    <col collapsed="false" customWidth="true" hidden="false" outlineLevel="0" max="12" min="12" style="0" width="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2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18" min="18" style="0" width="5.28"/>
    <col collapsed="false" customWidth="true" hidden="false" outlineLevel="0" max="19" min="19" style="0" width="2.7"/>
    <col collapsed="false" customWidth="true" hidden="false" outlineLevel="0" max="20" min="20" style="0" width="5.28"/>
    <col collapsed="false" customWidth="true" hidden="false" outlineLevel="0" max="21" min="21" style="0" width="2.7"/>
    <col collapsed="false" customWidth="true" hidden="false" outlineLevel="0" max="22" min="22" style="0" width="5.28"/>
    <col collapsed="false" customWidth="true" hidden="false" outlineLevel="0" max="23" min="23" style="0" width="2.7"/>
    <col collapsed="false" customWidth="true" hidden="false" outlineLevel="0" max="24" min="24" style="0" width="5.28"/>
    <col collapsed="false" customWidth="true" hidden="false" outlineLevel="0" max="25" min="25" style="0" width="2.7"/>
    <col collapsed="false" customWidth="true" hidden="false" outlineLevel="0" max="26" min="26" style="0" width="5.28"/>
    <col collapsed="false" customWidth="true" hidden="false" outlineLevel="0" max="27" min="27" style="0" width="2.7"/>
    <col collapsed="false" customWidth="true" hidden="false" outlineLevel="0" max="28" min="28" style="0" width="5.28"/>
    <col collapsed="false" customWidth="true" hidden="false" outlineLevel="0" max="29" min="29" style="85" width="2.7"/>
    <col collapsed="false" customWidth="true" hidden="false" outlineLevel="0" max="30" min="30" style="0" width="5.28"/>
    <col collapsed="false" customWidth="true" hidden="false" outlineLevel="0" max="31" min="31" style="0" width="2.7"/>
    <col collapsed="false" customWidth="true" hidden="false" outlineLevel="0" max="32" min="32" style="0" width="5.28"/>
    <col collapsed="false" customWidth="true" hidden="false" outlineLevel="0" max="33" min="33" style="0" width="2.7"/>
    <col collapsed="false" customWidth="true" hidden="false" outlineLevel="0" max="34" min="34" style="0" width="5.28"/>
    <col collapsed="false" customWidth="true" hidden="false" outlineLevel="0" max="35" min="35" style="0" width="2.7"/>
    <col collapsed="false" customWidth="true" hidden="false" outlineLevel="0" max="36" min="36" style="0" width="5.28"/>
    <col collapsed="false" customWidth="true" hidden="false" outlineLevel="0" max="37" min="37" style="0" width="2.7"/>
    <col collapsed="false" customWidth="true" hidden="false" outlineLevel="0" max="38" min="38" style="0" width="5.28"/>
    <col collapsed="false" customWidth="true" hidden="false" outlineLevel="0" max="39" min="39" style="0" width="2.7"/>
    <col collapsed="false" customWidth="true" hidden="false" outlineLevel="0" max="40" min="40" style="0" width="5.28"/>
    <col collapsed="false" customWidth="true" hidden="false" outlineLevel="0" max="41" min="41" style="0" width="2.7"/>
    <col collapsed="false" customWidth="true" hidden="false" outlineLevel="0" max="42" min="42" style="0" width="5.28"/>
    <col collapsed="false" customWidth="true" hidden="false" outlineLevel="0" max="43" min="43" style="0" width="2.7"/>
    <col collapsed="false" customWidth="true" hidden="false" outlineLevel="0" max="44" min="44" style="0" width="5.28"/>
    <col collapsed="false" customWidth="true" hidden="false" outlineLevel="0" max="45" min="45" style="0" width="2.7"/>
    <col collapsed="false" customWidth="true" hidden="false" outlineLevel="0" max="46" min="46" style="0" width="5.28"/>
    <col collapsed="false" customWidth="true" hidden="false" outlineLevel="0" max="47" min="47" style="0" width="2.7"/>
    <col collapsed="false" customWidth="true" hidden="false" outlineLevel="0" max="48" min="48" style="0" width="5.28"/>
    <col collapsed="false" customWidth="true" hidden="false" outlineLevel="0" max="49" min="49" style="0" width="2.7"/>
    <col collapsed="false" customWidth="true" hidden="false" outlineLevel="0" max="50" min="50" style="0" width="5.28"/>
    <col collapsed="false" customWidth="true" hidden="false" outlineLevel="0" max="51" min="51" style="0" width="2.7"/>
    <col collapsed="false" customWidth="true" hidden="false" outlineLevel="0" max="52" min="52" style="0" width="5.28"/>
  </cols>
  <sheetData>
    <row r="1" s="85" customFormat="true" ht="26.45" hidden="false" customHeight="true" outlineLevel="0" collapsed="false">
      <c r="A1" s="86"/>
      <c r="B1" s="291" t="s">
        <v>114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89" t="s">
        <v>70</v>
      </c>
      <c r="AA1" s="292"/>
      <c r="AB1" s="206" t="s">
        <v>115</v>
      </c>
      <c r="AC1" s="91"/>
      <c r="AD1" s="91"/>
      <c r="AE1" s="91"/>
      <c r="AF1" s="91"/>
      <c r="AG1" s="91"/>
      <c r="AH1" s="91"/>
      <c r="AI1" s="91"/>
    </row>
    <row r="2" s="85" customFormat="true" ht="15.95" hidden="false" customHeight="true" outlineLevel="0" collapsed="false">
      <c r="A2" s="92"/>
      <c r="B2" s="94" t="s">
        <v>72</v>
      </c>
      <c r="C2" s="95"/>
      <c r="D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8" t="s">
        <v>73</v>
      </c>
      <c r="AA2" s="293"/>
      <c r="AB2" s="213" t="n">
        <f aca="false">'Budget Sintetico'!P2</f>
        <v>1000</v>
      </c>
      <c r="AC2" s="91"/>
      <c r="AD2" s="91"/>
      <c r="AE2" s="91"/>
      <c r="AF2" s="91"/>
      <c r="AG2" s="91"/>
      <c r="AH2" s="91"/>
      <c r="AI2" s="91"/>
    </row>
    <row r="3" s="85" customFormat="true" ht="15.95" hidden="false" customHeight="true" outlineLevel="0" collapsed="false">
      <c r="A3" s="92"/>
      <c r="B3" s="294" t="str">
        <f aca="false">'Budget Sintetico'!C3</f>
        <v>ALDEBARAN - Progetto di riqualificazione degli educatori delle Comunità-alloggio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102" t="s">
        <v>116</v>
      </c>
      <c r="AA3" s="296"/>
      <c r="AB3" s="217" t="n">
        <f aca="false">'Budget Sintetico'!P3</f>
        <v>1000</v>
      </c>
      <c r="AC3" s="91"/>
      <c r="AD3" s="91"/>
      <c r="AE3" s="91"/>
      <c r="AF3" s="91"/>
      <c r="AG3" s="91"/>
      <c r="AH3" s="91"/>
      <c r="AI3" s="91"/>
    </row>
    <row r="4" s="85" customFormat="true" ht="15.95" hidden="false" customHeight="true" outlineLevel="0" collapsed="false">
      <c r="A4" s="297"/>
      <c r="B4" s="294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102" t="s">
        <v>75</v>
      </c>
      <c r="AA4" s="296"/>
      <c r="AB4" s="217" t="n">
        <f aca="false">'Budget Sintetico'!P4</f>
        <v>1500</v>
      </c>
      <c r="AC4" s="91"/>
      <c r="AD4" s="91"/>
      <c r="AE4" s="91"/>
      <c r="AF4" s="91"/>
      <c r="AG4" s="91"/>
      <c r="AH4" s="91"/>
      <c r="AI4" s="91"/>
    </row>
    <row r="5" s="85" customFormat="true" ht="15.95" hidden="false" customHeight="true" outlineLevel="0" collapsed="false">
      <c r="A5" s="92"/>
      <c r="B5" s="298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107"/>
      <c r="AA5" s="296"/>
      <c r="AB5" s="223"/>
      <c r="AC5" s="91"/>
      <c r="AD5" s="91"/>
      <c r="AE5" s="91"/>
      <c r="AF5" s="91"/>
      <c r="AG5" s="91"/>
      <c r="AH5" s="91"/>
      <c r="AI5" s="91"/>
    </row>
    <row r="6" customFormat="false" ht="28.35" hidden="false" customHeight="false" outlineLevel="0" collapsed="false">
      <c r="A6" s="299"/>
      <c r="B6" s="300" t="s">
        <v>117</v>
      </c>
      <c r="C6" s="301"/>
      <c r="D6" s="302"/>
      <c r="E6" s="303" t="s">
        <v>118</v>
      </c>
      <c r="F6" s="304"/>
      <c r="G6" s="305" t="n">
        <f aca="false">YEAR(Copertina!H8)</f>
        <v>1997</v>
      </c>
      <c r="H6" s="305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6"/>
      <c r="AC6" s="303" t="s">
        <v>118</v>
      </c>
      <c r="AD6" s="304"/>
      <c r="AE6" s="305" t="n">
        <f aca="false">YEAR(Copertina!J8)</f>
        <v>1998</v>
      </c>
      <c r="AF6" s="305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6"/>
      <c r="BA6" s="91"/>
      <c r="BB6" s="2"/>
      <c r="BC6" s="2"/>
      <c r="BD6" s="2"/>
      <c r="BE6" s="2"/>
      <c r="BF6" s="2"/>
      <c r="BG6" s="2"/>
    </row>
    <row r="7" s="314" customFormat="true" ht="21.7" hidden="false" customHeight="false" outlineLevel="0" collapsed="false">
      <c r="A7" s="307"/>
      <c r="B7" s="308"/>
      <c r="C7" s="309"/>
      <c r="D7" s="310" t="s">
        <v>101</v>
      </c>
      <c r="E7" s="311" t="s">
        <v>119</v>
      </c>
      <c r="F7" s="311"/>
      <c r="G7" s="311" t="s">
        <v>120</v>
      </c>
      <c r="H7" s="311"/>
      <c r="I7" s="311" t="s">
        <v>121</v>
      </c>
      <c r="J7" s="311"/>
      <c r="K7" s="311" t="s">
        <v>122</v>
      </c>
      <c r="L7" s="311"/>
      <c r="M7" s="311" t="s">
        <v>123</v>
      </c>
      <c r="N7" s="311"/>
      <c r="O7" s="311" t="s">
        <v>124</v>
      </c>
      <c r="P7" s="311"/>
      <c r="Q7" s="311" t="s">
        <v>125</v>
      </c>
      <c r="R7" s="311"/>
      <c r="S7" s="311" t="s">
        <v>126</v>
      </c>
      <c r="T7" s="311"/>
      <c r="U7" s="311" t="s">
        <v>127</v>
      </c>
      <c r="V7" s="311"/>
      <c r="W7" s="311" t="s">
        <v>128</v>
      </c>
      <c r="X7" s="311"/>
      <c r="Y7" s="311" t="s">
        <v>129</v>
      </c>
      <c r="Z7" s="311"/>
      <c r="AA7" s="312" t="s">
        <v>130</v>
      </c>
      <c r="AB7" s="312"/>
      <c r="AC7" s="311" t="s">
        <v>119</v>
      </c>
      <c r="AD7" s="311"/>
      <c r="AE7" s="311" t="s">
        <v>120</v>
      </c>
      <c r="AF7" s="311"/>
      <c r="AG7" s="311" t="s">
        <v>121</v>
      </c>
      <c r="AH7" s="311"/>
      <c r="AI7" s="311" t="s">
        <v>122</v>
      </c>
      <c r="AJ7" s="311"/>
      <c r="AK7" s="311" t="s">
        <v>123</v>
      </c>
      <c r="AL7" s="311"/>
      <c r="AM7" s="311" t="s">
        <v>124</v>
      </c>
      <c r="AN7" s="311"/>
      <c r="AO7" s="311" t="s">
        <v>125</v>
      </c>
      <c r="AP7" s="311"/>
      <c r="AQ7" s="311" t="s">
        <v>126</v>
      </c>
      <c r="AR7" s="311"/>
      <c r="AS7" s="311" t="s">
        <v>127</v>
      </c>
      <c r="AT7" s="311"/>
      <c r="AU7" s="311" t="s">
        <v>128</v>
      </c>
      <c r="AV7" s="311"/>
      <c r="AW7" s="311" t="s">
        <v>129</v>
      </c>
      <c r="AX7" s="311"/>
      <c r="AY7" s="312" t="s">
        <v>130</v>
      </c>
      <c r="AZ7" s="312"/>
      <c r="BA7" s="91" t="s">
        <v>131</v>
      </c>
      <c r="BB7" s="313"/>
      <c r="BC7" s="313"/>
      <c r="BD7" s="313"/>
      <c r="BE7" s="313"/>
      <c r="BF7" s="313"/>
      <c r="BG7" s="313"/>
    </row>
    <row r="8" customFormat="false" ht="17" hidden="false" customHeight="false" outlineLevel="0" collapsed="false">
      <c r="A8" s="315"/>
      <c r="B8" s="308"/>
      <c r="C8" s="309" t="s">
        <v>132</v>
      </c>
      <c r="D8" s="310" t="s">
        <v>133</v>
      </c>
      <c r="E8" s="316" t="s">
        <v>134</v>
      </c>
      <c r="F8" s="316"/>
      <c r="G8" s="316" t="s">
        <v>135</v>
      </c>
      <c r="H8" s="316"/>
      <c r="I8" s="316" t="s">
        <v>136</v>
      </c>
      <c r="J8" s="316"/>
      <c r="K8" s="316" t="s">
        <v>137</v>
      </c>
      <c r="L8" s="316"/>
      <c r="M8" s="316" t="s">
        <v>138</v>
      </c>
      <c r="N8" s="316"/>
      <c r="O8" s="316" t="s">
        <v>139</v>
      </c>
      <c r="P8" s="316"/>
      <c r="Q8" s="316" t="s">
        <v>140</v>
      </c>
      <c r="R8" s="316"/>
      <c r="S8" s="316" t="s">
        <v>141</v>
      </c>
      <c r="T8" s="316"/>
      <c r="U8" s="317" t="s">
        <v>142</v>
      </c>
      <c r="V8" s="317"/>
      <c r="W8" s="316" t="s">
        <v>143</v>
      </c>
      <c r="X8" s="316"/>
      <c r="Y8" s="316" t="s">
        <v>144</v>
      </c>
      <c r="Z8" s="316"/>
      <c r="AA8" s="318" t="s">
        <v>145</v>
      </c>
      <c r="AB8" s="318"/>
      <c r="AC8" s="316" t="s">
        <v>134</v>
      </c>
      <c r="AD8" s="316"/>
      <c r="AE8" s="316" t="s">
        <v>135</v>
      </c>
      <c r="AF8" s="316"/>
      <c r="AG8" s="316" t="s">
        <v>136</v>
      </c>
      <c r="AH8" s="316"/>
      <c r="AI8" s="316" t="s">
        <v>137</v>
      </c>
      <c r="AJ8" s="316"/>
      <c r="AK8" s="316" t="s">
        <v>138</v>
      </c>
      <c r="AL8" s="316"/>
      <c r="AM8" s="316" t="s">
        <v>139</v>
      </c>
      <c r="AN8" s="316"/>
      <c r="AO8" s="316" t="s">
        <v>140</v>
      </c>
      <c r="AP8" s="316"/>
      <c r="AQ8" s="316" t="s">
        <v>141</v>
      </c>
      <c r="AR8" s="316"/>
      <c r="AS8" s="317" t="s">
        <v>146</v>
      </c>
      <c r="AT8" s="317"/>
      <c r="AU8" s="316" t="s">
        <v>147</v>
      </c>
      <c r="AV8" s="316"/>
      <c r="AW8" s="316" t="s">
        <v>144</v>
      </c>
      <c r="AX8" s="316"/>
      <c r="AY8" s="318" t="s">
        <v>145</v>
      </c>
      <c r="AZ8" s="318"/>
      <c r="BA8" s="91" t="s">
        <v>148</v>
      </c>
      <c r="BB8" s="2"/>
      <c r="BC8" s="2"/>
      <c r="BD8" s="2"/>
      <c r="BE8" s="2"/>
      <c r="BF8" s="2"/>
      <c r="BG8" s="2"/>
    </row>
    <row r="9" customFormat="false" ht="14.65" hidden="false" customHeight="false" outlineLevel="0" collapsed="false">
      <c r="A9" s="319"/>
      <c r="B9" s="320" t="s">
        <v>149</v>
      </c>
      <c r="C9" s="321" t="s">
        <v>150</v>
      </c>
      <c r="D9" s="322" t="s">
        <v>151</v>
      </c>
      <c r="E9" s="323" t="s">
        <v>150</v>
      </c>
      <c r="F9" s="324" t="s">
        <v>71</v>
      </c>
      <c r="G9" s="325" t="s">
        <v>150</v>
      </c>
      <c r="H9" s="324" t="s">
        <v>71</v>
      </c>
      <c r="I9" s="325" t="s">
        <v>150</v>
      </c>
      <c r="J9" s="324" t="s">
        <v>71</v>
      </c>
      <c r="K9" s="325" t="s">
        <v>150</v>
      </c>
      <c r="L9" s="324" t="s">
        <v>71</v>
      </c>
      <c r="M9" s="325" t="s">
        <v>150</v>
      </c>
      <c r="N9" s="324" t="s">
        <v>71</v>
      </c>
      <c r="O9" s="325" t="s">
        <v>150</v>
      </c>
      <c r="P9" s="324" t="s">
        <v>71</v>
      </c>
      <c r="Q9" s="325" t="s">
        <v>150</v>
      </c>
      <c r="R9" s="324" t="s">
        <v>71</v>
      </c>
      <c r="S9" s="325" t="s">
        <v>150</v>
      </c>
      <c r="T9" s="324" t="s">
        <v>71</v>
      </c>
      <c r="U9" s="325" t="s">
        <v>150</v>
      </c>
      <c r="V9" s="324" t="s">
        <v>71</v>
      </c>
      <c r="W9" s="325" t="s">
        <v>150</v>
      </c>
      <c r="X9" s="324" t="s">
        <v>71</v>
      </c>
      <c r="Y9" s="325" t="s">
        <v>150</v>
      </c>
      <c r="Z9" s="324" t="s">
        <v>71</v>
      </c>
      <c r="AA9" s="325" t="s">
        <v>150</v>
      </c>
      <c r="AB9" s="326" t="s">
        <v>71</v>
      </c>
      <c r="AC9" s="323" t="s">
        <v>150</v>
      </c>
      <c r="AD9" s="324" t="s">
        <v>71</v>
      </c>
      <c r="AE9" s="325" t="s">
        <v>150</v>
      </c>
      <c r="AF9" s="324" t="s">
        <v>71</v>
      </c>
      <c r="AG9" s="325" t="s">
        <v>150</v>
      </c>
      <c r="AH9" s="324" t="s">
        <v>71</v>
      </c>
      <c r="AI9" s="325" t="s">
        <v>150</v>
      </c>
      <c r="AJ9" s="324" t="s">
        <v>71</v>
      </c>
      <c r="AK9" s="325" t="s">
        <v>150</v>
      </c>
      <c r="AL9" s="324" t="s">
        <v>71</v>
      </c>
      <c r="AM9" s="325" t="s">
        <v>150</v>
      </c>
      <c r="AN9" s="324" t="s">
        <v>71</v>
      </c>
      <c r="AO9" s="325" t="s">
        <v>150</v>
      </c>
      <c r="AP9" s="324" t="s">
        <v>71</v>
      </c>
      <c r="AQ9" s="325" t="s">
        <v>150</v>
      </c>
      <c r="AR9" s="324" t="s">
        <v>71</v>
      </c>
      <c r="AS9" s="325" t="s">
        <v>150</v>
      </c>
      <c r="AT9" s="324" t="s">
        <v>71</v>
      </c>
      <c r="AU9" s="325" t="s">
        <v>150</v>
      </c>
      <c r="AV9" s="324" t="s">
        <v>71</v>
      </c>
      <c r="AW9" s="325" t="s">
        <v>150</v>
      </c>
      <c r="AX9" s="324" t="s">
        <v>71</v>
      </c>
      <c r="AY9" s="325" t="s">
        <v>150</v>
      </c>
      <c r="AZ9" s="326" t="s">
        <v>71</v>
      </c>
      <c r="BA9" s="91"/>
      <c r="BB9" s="2"/>
      <c r="BC9" s="2"/>
      <c r="BD9" s="2"/>
      <c r="BE9" s="2"/>
      <c r="BF9" s="2"/>
      <c r="BG9" s="2"/>
    </row>
    <row r="10" customFormat="false" ht="14.65" hidden="false" customHeight="false" outlineLevel="0" collapsed="false">
      <c r="A10" s="327" t="s">
        <v>152</v>
      </c>
      <c r="B10" s="328"/>
      <c r="C10" s="329" t="n">
        <f aca="false">E10+G10+I10+K10+M10+O10+Q10+S10+U10+W10+Y10+AA10+AC10+AE10+AG10+AI10+AK10+AM10+AO10+AQ10+AS10+AU10+AW10+AY10</f>
        <v>0</v>
      </c>
      <c r="D10" s="330" t="n">
        <f aca="false">F10+H10+J10+L10+N10+P10+R10+T10+V10+X10+Z10+AB10+AD10+AF10+AH10+AJ10+AL10+AN10+AP10+AR10+AT10+AV10+AX10+AZ10</f>
        <v>0</v>
      </c>
      <c r="E10" s="331" t="n">
        <f aca="false">'Personale Interno'!H10</f>
        <v>0</v>
      </c>
      <c r="F10" s="332" t="n">
        <f aca="false">'Personale Interno'!I10</f>
        <v>0</v>
      </c>
      <c r="G10" s="332" t="n">
        <f aca="false">'Personale Interno'!J10</f>
        <v>0</v>
      </c>
      <c r="H10" s="332" t="n">
        <f aca="false">'Personale Interno'!K10</f>
        <v>0</v>
      </c>
      <c r="I10" s="332" t="n">
        <f aca="false">'Personale Interno'!L10</f>
        <v>0</v>
      </c>
      <c r="J10" s="332" t="n">
        <f aca="false">'Personale Interno'!M10</f>
        <v>0</v>
      </c>
      <c r="K10" s="332" t="n">
        <f aca="false">'Personale Interno'!N10</f>
        <v>0</v>
      </c>
      <c r="L10" s="332" t="n">
        <f aca="false">'Personale Interno'!O10</f>
        <v>0</v>
      </c>
      <c r="M10" s="332" t="n">
        <f aca="false">'Personale Interno'!P10</f>
        <v>0</v>
      </c>
      <c r="N10" s="332" t="n">
        <f aca="false">'Personale Interno'!Q10</f>
        <v>0</v>
      </c>
      <c r="O10" s="332" t="n">
        <f aca="false">'Personale Interno'!R10</f>
        <v>0</v>
      </c>
      <c r="P10" s="332" t="n">
        <f aca="false">'Personale Interno'!S10</f>
        <v>0</v>
      </c>
      <c r="Q10" s="332" t="n">
        <f aca="false">'Personale Interno'!T10</f>
        <v>0</v>
      </c>
      <c r="R10" s="332" t="n">
        <f aca="false">'Personale Interno'!U10</f>
        <v>0</v>
      </c>
      <c r="S10" s="332" t="n">
        <f aca="false">'Personale Interno'!V10</f>
        <v>0</v>
      </c>
      <c r="T10" s="332" t="n">
        <f aca="false">'Personale Interno'!W10</f>
        <v>0</v>
      </c>
      <c r="U10" s="332" t="n">
        <f aca="false">'Personale Interno'!X10</f>
        <v>0</v>
      </c>
      <c r="V10" s="332" t="n">
        <f aca="false">'Personale Interno'!Y10</f>
        <v>0</v>
      </c>
      <c r="W10" s="332" t="n">
        <f aca="false">'Personale Interno'!Z10</f>
        <v>0</v>
      </c>
      <c r="X10" s="332" t="n">
        <f aca="false">'Personale Interno'!AA10</f>
        <v>0</v>
      </c>
      <c r="Y10" s="332" t="n">
        <f aca="false">'Personale Interno'!AB10</f>
        <v>0</v>
      </c>
      <c r="Z10" s="332" t="n">
        <f aca="false">'Personale Interno'!AC10</f>
        <v>0</v>
      </c>
      <c r="AA10" s="332" t="n">
        <f aca="false">'Personale Interno'!AD10</f>
        <v>0</v>
      </c>
      <c r="AB10" s="333" t="n">
        <f aca="false">'Personale Interno'!AE10</f>
        <v>0</v>
      </c>
      <c r="AC10" s="331" t="n">
        <f aca="false">'Personale Interno'!BD10</f>
        <v>0</v>
      </c>
      <c r="AD10" s="332" t="n">
        <f aca="false">'Personale Interno'!BE10</f>
        <v>0</v>
      </c>
      <c r="AE10" s="332" t="n">
        <f aca="false">'Personale Interno'!BF10</f>
        <v>0</v>
      </c>
      <c r="AF10" s="332" t="n">
        <f aca="false">'Personale Interno'!BG10</f>
        <v>0</v>
      </c>
      <c r="AG10" s="332" t="n">
        <f aca="false">'Personale Interno'!BH10</f>
        <v>0</v>
      </c>
      <c r="AH10" s="332" t="n">
        <f aca="false">'Personale Interno'!BI10</f>
        <v>0</v>
      </c>
      <c r="AI10" s="332" t="n">
        <f aca="false">'Personale Interno'!BJ10</f>
        <v>0</v>
      </c>
      <c r="AJ10" s="332" t="n">
        <f aca="false">'Personale Interno'!BK10</f>
        <v>0</v>
      </c>
      <c r="AK10" s="332" t="n">
        <f aca="false">'Personale Interno'!BL10</f>
        <v>0</v>
      </c>
      <c r="AL10" s="332" t="n">
        <f aca="false">'Personale Interno'!BM10</f>
        <v>0</v>
      </c>
      <c r="AM10" s="332" t="n">
        <f aca="false">'Personale Interno'!BN10</f>
        <v>0</v>
      </c>
      <c r="AN10" s="332" t="n">
        <f aca="false">'Personale Interno'!BO10</f>
        <v>0</v>
      </c>
      <c r="AO10" s="332" t="n">
        <f aca="false">'Personale Interno'!BP10</f>
        <v>0</v>
      </c>
      <c r="AP10" s="332" t="n">
        <f aca="false">'Personale Interno'!BQ10</f>
        <v>0</v>
      </c>
      <c r="AQ10" s="332" t="n">
        <f aca="false">'Personale Interno'!BR10</f>
        <v>0</v>
      </c>
      <c r="AR10" s="332" t="n">
        <f aca="false">'Personale Interno'!BS10</f>
        <v>0</v>
      </c>
      <c r="AS10" s="332" t="n">
        <f aca="false">'Personale Interno'!BT10</f>
        <v>0</v>
      </c>
      <c r="AT10" s="332" t="n">
        <f aca="false">'Personale Interno'!BU10</f>
        <v>0</v>
      </c>
      <c r="AU10" s="332" t="n">
        <f aca="false">'Personale Interno'!BV10</f>
        <v>0</v>
      </c>
      <c r="AV10" s="332" t="n">
        <f aca="false">'Personale Interno'!BW10</f>
        <v>0</v>
      </c>
      <c r="AW10" s="332" t="n">
        <f aca="false">'Personale Interno'!BX10</f>
        <v>0</v>
      </c>
      <c r="AX10" s="332" t="n">
        <f aca="false">'Personale Interno'!BY10</f>
        <v>0</v>
      </c>
      <c r="AY10" s="332" t="n">
        <f aca="false">'Personale Interno'!BZ10</f>
        <v>0</v>
      </c>
      <c r="AZ10" s="333" t="n">
        <f aca="false">'Personale Interno'!CA10</f>
        <v>0</v>
      </c>
      <c r="BA10" s="91"/>
      <c r="BB10" s="2"/>
      <c r="BC10" s="2"/>
      <c r="BD10" s="2"/>
      <c r="BE10" s="2"/>
      <c r="BF10" s="2"/>
      <c r="BG10" s="2"/>
    </row>
    <row r="11" customFormat="false" ht="14.65" hidden="false" customHeight="false" outlineLevel="0" collapsed="false">
      <c r="A11" s="334" t="s">
        <v>153</v>
      </c>
      <c r="B11" s="328"/>
      <c r="C11" s="329" t="n">
        <f aca="false">E11+G11+I11+K11+M11+O11+Q11+S11+U11+W11+Y11+AA11+AC11+AE11+AG11+AI11+AK11+AM11+AO11+AQ11+AS11+AU11+AW11+AY11</f>
        <v>0</v>
      </c>
      <c r="D11" s="330" t="n">
        <f aca="false">F11+H11+J11+L11+N11+P11+R11+T11+V11+X11+Z11+AB11+AD11+AF11+AH11+AJ11+AL11+AN11+AP11+AR11+AT11+AV11+AX11+AZ11</f>
        <v>0</v>
      </c>
      <c r="E11" s="329"/>
      <c r="F11" s="335" t="n">
        <f aca="false">'Prof.Esterni'!F10</f>
        <v>0</v>
      </c>
      <c r="G11" s="335"/>
      <c r="H11" s="335" t="n">
        <f aca="false">'Prof.Esterni'!G10</f>
        <v>0</v>
      </c>
      <c r="I11" s="335"/>
      <c r="J11" s="335" t="n">
        <f aca="false">'Prof.Esterni'!H10</f>
        <v>0</v>
      </c>
      <c r="K11" s="335"/>
      <c r="L11" s="335" t="n">
        <f aca="false">'Prof.Esterni'!I10</f>
        <v>0</v>
      </c>
      <c r="M11" s="335"/>
      <c r="N11" s="335" t="n">
        <f aca="false">'Prof.Esterni'!J10</f>
        <v>0</v>
      </c>
      <c r="O11" s="335"/>
      <c r="P11" s="335" t="n">
        <f aca="false">'Prof.Esterni'!K10</f>
        <v>0</v>
      </c>
      <c r="Q11" s="335"/>
      <c r="R11" s="335" t="n">
        <f aca="false">'Prof.Esterni'!L10</f>
        <v>0</v>
      </c>
      <c r="S11" s="335"/>
      <c r="T11" s="335" t="n">
        <f aca="false">'Prof.Esterni'!M10</f>
        <v>0</v>
      </c>
      <c r="U11" s="335"/>
      <c r="V11" s="335" t="n">
        <f aca="false">'Prof.Esterni'!N10</f>
        <v>0</v>
      </c>
      <c r="W11" s="335"/>
      <c r="X11" s="335" t="n">
        <f aca="false">'Prof.Esterni'!O10</f>
        <v>0</v>
      </c>
      <c r="Y11" s="335"/>
      <c r="Z11" s="335" t="n">
        <f aca="false">'Prof.Esterni'!P10</f>
        <v>0</v>
      </c>
      <c r="AA11" s="335"/>
      <c r="AB11" s="336" t="n">
        <f aca="false">'Prof.Esterni'!Q10</f>
        <v>0</v>
      </c>
      <c r="AC11" s="329"/>
      <c r="AD11" s="335" t="n">
        <f aca="false">'Prof.Esterni'!AE10</f>
        <v>0</v>
      </c>
      <c r="AE11" s="335"/>
      <c r="AF11" s="335" t="n">
        <f aca="false">'Prof.Esterni'!AG10</f>
        <v>0</v>
      </c>
      <c r="AG11" s="335"/>
      <c r="AH11" s="335" t="n">
        <f aca="false">'Prof.Esterni'!AI10</f>
        <v>0</v>
      </c>
      <c r="AI11" s="335"/>
      <c r="AJ11" s="335" t="n">
        <f aca="false">'Prof.Esterni'!AK10</f>
        <v>0</v>
      </c>
      <c r="AK11" s="335"/>
      <c r="AL11" s="335" t="n">
        <f aca="false">'Prof.Esterni'!AM10</f>
        <v>0</v>
      </c>
      <c r="AM11" s="335"/>
      <c r="AN11" s="335" t="n">
        <f aca="false">'Prof.Esterni'!AO10</f>
        <v>0</v>
      </c>
      <c r="AO11" s="335"/>
      <c r="AP11" s="335" t="n">
        <f aca="false">'Prof.Esterni'!AQ10</f>
        <v>0</v>
      </c>
      <c r="AQ11" s="335"/>
      <c r="AR11" s="335" t="n">
        <f aca="false">'Prof.Esterni'!AS10</f>
        <v>0</v>
      </c>
      <c r="AS11" s="335"/>
      <c r="AT11" s="335" t="n">
        <f aca="false">'Prof.Esterni'!AU10</f>
        <v>0</v>
      </c>
      <c r="AU11" s="335"/>
      <c r="AV11" s="335" t="n">
        <f aca="false">'Prof.Esterni'!AW10</f>
        <v>0</v>
      </c>
      <c r="AW11" s="335"/>
      <c r="AX11" s="335" t="n">
        <f aca="false">'Prof.Esterni'!AY10</f>
        <v>0</v>
      </c>
      <c r="AY11" s="335"/>
      <c r="AZ11" s="336" t="n">
        <f aca="false">'Prof.Esterni'!BA10</f>
        <v>0</v>
      </c>
      <c r="BA11" s="91"/>
      <c r="BB11" s="2"/>
      <c r="BC11" s="2"/>
      <c r="BD11" s="2"/>
      <c r="BE11" s="2"/>
      <c r="BF11" s="2"/>
      <c r="BG11" s="2"/>
    </row>
    <row r="12" customFormat="false" ht="14.65" hidden="false" customHeight="false" outlineLevel="0" collapsed="false">
      <c r="A12" s="327" t="s">
        <v>154</v>
      </c>
      <c r="B12" s="328"/>
      <c r="C12" s="329" t="n">
        <f aca="false">E12+G12+I12+K12+M12+O12+Q12+S12+U12+W12+Y12+AA12+AC12+AE12+AG12+AI12+AK12+AM12+AO12+AQ12+AS12+AU12+AW12+AY12</f>
        <v>0</v>
      </c>
      <c r="D12" s="330" t="n">
        <f aca="false">F12+H12+J12+L12+N12+P12+R12+T12+V12+X12+Z12+AB12+AD12+AF12+AH12+AJ12+AL12+AN12+AP12+AR12+AT12+AV12+AX12+AZ12</f>
        <v>3290</v>
      </c>
      <c r="E12" s="329"/>
      <c r="F12" s="335" t="n">
        <f aca="false">'Viaggi Pers. Interno'!F10</f>
        <v>420</v>
      </c>
      <c r="G12" s="335"/>
      <c r="H12" s="335" t="n">
        <f aca="false">'Viaggi Pers. Interno'!G10</f>
        <v>350</v>
      </c>
      <c r="I12" s="335"/>
      <c r="J12" s="335" t="n">
        <f aca="false">'Viaggi Pers. Interno'!H10</f>
        <v>980</v>
      </c>
      <c r="K12" s="335"/>
      <c r="L12" s="335" t="n">
        <f aca="false">'Viaggi Pers. Interno'!I10</f>
        <v>560</v>
      </c>
      <c r="M12" s="335"/>
      <c r="N12" s="335" t="n">
        <f aca="false">'Viaggi Pers. Interno'!J10</f>
        <v>400</v>
      </c>
      <c r="O12" s="335"/>
      <c r="P12" s="335" t="n">
        <f aca="false">'Viaggi Pers. Interno'!K10</f>
        <v>280</v>
      </c>
      <c r="Q12" s="335"/>
      <c r="R12" s="335" t="n">
        <f aca="false">'Viaggi Pers. Interno'!L10</f>
        <v>300</v>
      </c>
      <c r="S12" s="335"/>
      <c r="T12" s="335" t="n">
        <f aca="false">'Viaggi Pers. Interno'!M10</f>
        <v>0</v>
      </c>
      <c r="U12" s="335"/>
      <c r="V12" s="335" t="n">
        <f aca="false">'Viaggi Pers. Interno'!N10</f>
        <v>0</v>
      </c>
      <c r="W12" s="335"/>
      <c r="X12" s="335" t="n">
        <f aca="false">'Viaggi Pers. Interno'!O10</f>
        <v>0</v>
      </c>
      <c r="Y12" s="335"/>
      <c r="Z12" s="335" t="n">
        <f aca="false">'Viaggi Pers. Interno'!P10</f>
        <v>0</v>
      </c>
      <c r="AA12" s="335"/>
      <c r="AB12" s="336" t="n">
        <f aca="false">'Viaggi Pers. Interno'!Q10</f>
        <v>0</v>
      </c>
      <c r="AC12" s="329"/>
      <c r="AD12" s="335" t="n">
        <f aca="false">'Viaggi Pers. Interno'!AE10</f>
        <v>0</v>
      </c>
      <c r="AE12" s="335"/>
      <c r="AF12" s="335" t="n">
        <f aca="false">'Viaggi Pers. Interno'!AG10</f>
        <v>0</v>
      </c>
      <c r="AG12" s="335"/>
      <c r="AH12" s="335" t="n">
        <f aca="false">'Viaggi Pers. Interno'!AI10</f>
        <v>0</v>
      </c>
      <c r="AI12" s="335"/>
      <c r="AJ12" s="335" t="n">
        <f aca="false">'Viaggi Pers. Interno'!AK10</f>
        <v>0</v>
      </c>
      <c r="AK12" s="335"/>
      <c r="AL12" s="335" t="n">
        <f aca="false">'Viaggi Pers. Interno'!AM10</f>
        <v>0</v>
      </c>
      <c r="AM12" s="335"/>
      <c r="AN12" s="335" t="n">
        <f aca="false">'Viaggi Pers. Interno'!AO10</f>
        <v>0</v>
      </c>
      <c r="AO12" s="335"/>
      <c r="AP12" s="335" t="n">
        <f aca="false">'Viaggi Pers. Interno'!AQ10</f>
        <v>0</v>
      </c>
      <c r="AQ12" s="335"/>
      <c r="AR12" s="335" t="n">
        <f aca="false">'Viaggi Pers. Interno'!AS10</f>
        <v>0</v>
      </c>
      <c r="AS12" s="335"/>
      <c r="AT12" s="335" t="n">
        <f aca="false">'Viaggi Pers. Interno'!AU10</f>
        <v>0</v>
      </c>
      <c r="AU12" s="335"/>
      <c r="AV12" s="335" t="n">
        <f aca="false">'Viaggi Pers. Interno'!AW10</f>
        <v>0</v>
      </c>
      <c r="AW12" s="335"/>
      <c r="AX12" s="335" t="n">
        <f aca="false">'Viaggi Pers. Interno'!AY10</f>
        <v>0</v>
      </c>
      <c r="AY12" s="335"/>
      <c r="AZ12" s="336" t="n">
        <f aca="false">'Viaggi Pers. Interno'!BA10</f>
        <v>0</v>
      </c>
      <c r="BA12" s="91"/>
      <c r="BB12" s="2"/>
      <c r="BC12" s="2"/>
      <c r="BD12" s="2"/>
      <c r="BE12" s="2"/>
      <c r="BF12" s="2"/>
      <c r="BG12" s="2"/>
    </row>
    <row r="13" customFormat="false" ht="17" hidden="false" customHeight="false" outlineLevel="0" collapsed="false">
      <c r="A13" s="334" t="s">
        <v>155</v>
      </c>
      <c r="B13" s="328"/>
      <c r="C13" s="329" t="n">
        <f aca="false">E13+G13+I13+K13+M13+O13+Q13+S13+U13+W13+Y13+AA13+AC13+AE13+AG13+AI13+AK13+AM13+AO13+AQ13+AS13+AU13+AW13+AY13</f>
        <v>0</v>
      </c>
      <c r="D13" s="330" t="n">
        <f aca="false">F13+H13+J13+L13+N13+P13+R13+T13+V13+X13+Z13+AB13+AD13+AF13+AH13+AJ13+AL13+AN13+AP13+AR13+AT13+AV13+AX13+AZ13</f>
        <v>3040</v>
      </c>
      <c r="E13" s="329"/>
      <c r="F13" s="335" t="n">
        <f aca="false">'Viaggi Prof.Est'!F10</f>
        <v>670</v>
      </c>
      <c r="G13" s="335"/>
      <c r="H13" s="335" t="n">
        <f aca="false">'Viaggi Prof.Est'!G10</f>
        <v>780</v>
      </c>
      <c r="I13" s="335"/>
      <c r="J13" s="335" t="n">
        <f aca="false">'Viaggi Prof.Est'!H10</f>
        <v>690</v>
      </c>
      <c r="K13" s="335"/>
      <c r="L13" s="335" t="n">
        <f aca="false">'Viaggi Prof.Est'!I10</f>
        <v>900</v>
      </c>
      <c r="M13" s="335"/>
      <c r="N13" s="335" t="n">
        <f aca="false">'Viaggi Prof.Est'!J10</f>
        <v>0</v>
      </c>
      <c r="O13" s="335"/>
      <c r="P13" s="335" t="n">
        <f aca="false">'Viaggi Prof.Est'!K10</f>
        <v>0</v>
      </c>
      <c r="Q13" s="335"/>
      <c r="R13" s="335" t="n">
        <f aca="false">'Viaggi Prof.Est'!L10</f>
        <v>0</v>
      </c>
      <c r="S13" s="335"/>
      <c r="T13" s="335" t="n">
        <f aca="false">'Viaggi Prof.Est'!M10</f>
        <v>0</v>
      </c>
      <c r="U13" s="335"/>
      <c r="V13" s="335" t="n">
        <f aca="false">'Viaggi Prof.Est'!N10</f>
        <v>0</v>
      </c>
      <c r="W13" s="335"/>
      <c r="X13" s="335" t="n">
        <f aca="false">'Viaggi Prof.Est'!O10</f>
        <v>0</v>
      </c>
      <c r="Y13" s="335"/>
      <c r="Z13" s="335" t="n">
        <f aca="false">'Viaggi Prof.Est'!P10</f>
        <v>0</v>
      </c>
      <c r="AA13" s="335"/>
      <c r="AB13" s="336" t="n">
        <f aca="false">'Viaggi Prof.Est'!Q10</f>
        <v>0</v>
      </c>
      <c r="AC13" s="329"/>
      <c r="AD13" s="335" t="n">
        <f aca="false">'Viaggi Prof.Est'!AE10</f>
        <v>0</v>
      </c>
      <c r="AE13" s="335"/>
      <c r="AF13" s="335" t="n">
        <f aca="false">'Viaggi Prof.Est'!AG10</f>
        <v>0</v>
      </c>
      <c r="AG13" s="335"/>
      <c r="AH13" s="335" t="n">
        <f aca="false">'Viaggi Prof.Est'!AI10</f>
        <v>0</v>
      </c>
      <c r="AI13" s="335"/>
      <c r="AJ13" s="335" t="n">
        <f aca="false">'Viaggi Prof.Est'!AK10</f>
        <v>0</v>
      </c>
      <c r="AK13" s="335"/>
      <c r="AL13" s="335" t="n">
        <f aca="false">'Viaggi Prof.Est'!AM10</f>
        <v>0</v>
      </c>
      <c r="AM13" s="335"/>
      <c r="AN13" s="335" t="n">
        <f aca="false">'Viaggi Prof.Est'!AO10</f>
        <v>0</v>
      </c>
      <c r="AO13" s="335"/>
      <c r="AP13" s="335" t="n">
        <f aca="false">'Viaggi Prof.Est'!AQ10</f>
        <v>0</v>
      </c>
      <c r="AQ13" s="335"/>
      <c r="AR13" s="335" t="n">
        <f aca="false">'Viaggi Prof.Est'!AS10</f>
        <v>0</v>
      </c>
      <c r="AS13" s="335"/>
      <c r="AT13" s="335" t="n">
        <f aca="false">'Viaggi Prof.Est'!AU10</f>
        <v>0</v>
      </c>
      <c r="AU13" s="335"/>
      <c r="AV13" s="335" t="n">
        <f aca="false">'Viaggi Prof.Est'!AW10</f>
        <v>0</v>
      </c>
      <c r="AW13" s="335"/>
      <c r="AX13" s="335" t="n">
        <f aca="false">'Viaggi Prof.Est'!AY10</f>
        <v>0</v>
      </c>
      <c r="AY13" s="335"/>
      <c r="AZ13" s="336" t="n">
        <f aca="false">'Viaggi Prof.Est'!BA10</f>
        <v>0</v>
      </c>
      <c r="BA13" s="91"/>
      <c r="BB13" s="2"/>
      <c r="BC13" s="2"/>
      <c r="BD13" s="2"/>
      <c r="BE13" s="2"/>
      <c r="BF13" s="2"/>
      <c r="BG13" s="2"/>
    </row>
    <row r="14" customFormat="false" ht="17" hidden="false" customHeight="false" outlineLevel="0" collapsed="false">
      <c r="A14" s="334" t="s">
        <v>156</v>
      </c>
      <c r="B14" s="328"/>
      <c r="C14" s="329" t="n">
        <f aca="false">E14+G14+I14+K14+M14+O14+Q14+S14+U14+W14+Y14+AA14+AC14+AE14+AG14+AI14+AK14+AM14+AO14+AQ14+AS14+AU14+AW14+AY14</f>
        <v>0</v>
      </c>
      <c r="D14" s="330" t="n">
        <f aca="false">F14+H14+J14+L14+N14+P14+R14+T14+V14+X14+Z14+AB14+AD14+AF14+AH14+AJ14+AL14+AN14+AP14+AR14+AT14+AV14+AX14+AZ14</f>
        <v>3500</v>
      </c>
      <c r="E14" s="337"/>
      <c r="F14" s="338" t="n">
        <f aca="false">Materiali!F10</f>
        <v>3500</v>
      </c>
      <c r="G14" s="338"/>
      <c r="H14" s="338" t="n">
        <f aca="false">Materiali!G10</f>
        <v>0</v>
      </c>
      <c r="I14" s="338"/>
      <c r="J14" s="338" t="n">
        <f aca="false">Materiali!H10</f>
        <v>0</v>
      </c>
      <c r="K14" s="338"/>
      <c r="L14" s="338" t="n">
        <f aca="false">Materiali!I10</f>
        <v>0</v>
      </c>
      <c r="M14" s="338"/>
      <c r="N14" s="338" t="n">
        <f aca="false">Materiali!J10</f>
        <v>0</v>
      </c>
      <c r="O14" s="338"/>
      <c r="P14" s="338" t="n">
        <f aca="false">Materiali!K10</f>
        <v>0</v>
      </c>
      <c r="Q14" s="338"/>
      <c r="R14" s="338" t="n">
        <f aca="false">Materiali!L10</f>
        <v>0</v>
      </c>
      <c r="S14" s="338"/>
      <c r="T14" s="338" t="n">
        <f aca="false">Materiali!M10</f>
        <v>0</v>
      </c>
      <c r="U14" s="338"/>
      <c r="V14" s="338" t="n">
        <f aca="false">Materiali!N10</f>
        <v>0</v>
      </c>
      <c r="W14" s="338"/>
      <c r="X14" s="338" t="n">
        <f aca="false">Materiali!O10</f>
        <v>0</v>
      </c>
      <c r="Y14" s="338"/>
      <c r="Z14" s="338" t="n">
        <f aca="false">Materiali!P10</f>
        <v>0</v>
      </c>
      <c r="AA14" s="338"/>
      <c r="AB14" s="339" t="n">
        <f aca="false">Materiali!Q10</f>
        <v>0</v>
      </c>
      <c r="AC14" s="337"/>
      <c r="AD14" s="338" t="n">
        <f aca="false">Materiali!AE10</f>
        <v>0</v>
      </c>
      <c r="AE14" s="338"/>
      <c r="AF14" s="338" t="n">
        <f aca="false">Materiali!AG10</f>
        <v>0</v>
      </c>
      <c r="AG14" s="338"/>
      <c r="AH14" s="338" t="n">
        <f aca="false">Materiali!AI10</f>
        <v>0</v>
      </c>
      <c r="AI14" s="338"/>
      <c r="AJ14" s="338" t="n">
        <f aca="false">Materiali!AK10</f>
        <v>0</v>
      </c>
      <c r="AK14" s="338"/>
      <c r="AL14" s="338" t="n">
        <f aca="false">Materiali!AM10</f>
        <v>0</v>
      </c>
      <c r="AM14" s="338"/>
      <c r="AN14" s="338" t="n">
        <f aca="false">Materiali!AO10</f>
        <v>0</v>
      </c>
      <c r="AO14" s="338"/>
      <c r="AP14" s="338" t="n">
        <f aca="false">Materiali!AQ10</f>
        <v>0</v>
      </c>
      <c r="AQ14" s="338"/>
      <c r="AR14" s="338" t="n">
        <f aca="false">Materiali!AS10</f>
        <v>0</v>
      </c>
      <c r="AS14" s="338"/>
      <c r="AT14" s="338" t="n">
        <f aca="false">Materiali!AU10</f>
        <v>0</v>
      </c>
      <c r="AU14" s="338"/>
      <c r="AV14" s="338" t="n">
        <f aca="false">Materiali!AW10</f>
        <v>0</v>
      </c>
      <c r="AW14" s="338"/>
      <c r="AX14" s="338" t="n">
        <f aca="false">Materiali!AY10</f>
        <v>0</v>
      </c>
      <c r="AY14" s="338"/>
      <c r="AZ14" s="339" t="n">
        <f aca="false">Materiali!BA10</f>
        <v>0</v>
      </c>
      <c r="BA14" s="91"/>
      <c r="BB14" s="2"/>
      <c r="BC14" s="2"/>
      <c r="BD14" s="2"/>
      <c r="BE14" s="2"/>
      <c r="BF14" s="2"/>
      <c r="BG14" s="2"/>
    </row>
    <row r="15" s="346" customFormat="true" ht="17" hidden="false" customHeight="false" outlineLevel="0" collapsed="false">
      <c r="A15" s="340" t="s">
        <v>157</v>
      </c>
      <c r="B15" s="340"/>
      <c r="C15" s="341" t="n">
        <f aca="false">SUM(C10:C14)</f>
        <v>0</v>
      </c>
      <c r="D15" s="342" t="n">
        <f aca="false">SUM(D10:D14)</f>
        <v>9830</v>
      </c>
      <c r="E15" s="341"/>
      <c r="F15" s="343" t="n">
        <f aca="false">SUM(F10:F14)</f>
        <v>4590</v>
      </c>
      <c r="G15" s="343"/>
      <c r="H15" s="343" t="n">
        <f aca="false">SUM(H10:H14)</f>
        <v>1130</v>
      </c>
      <c r="I15" s="343"/>
      <c r="J15" s="343" t="n">
        <f aca="false">SUM(J10:J14)</f>
        <v>1670</v>
      </c>
      <c r="K15" s="343"/>
      <c r="L15" s="343" t="n">
        <f aca="false">SUM(L10:L14)</f>
        <v>1460</v>
      </c>
      <c r="M15" s="343"/>
      <c r="N15" s="343" t="n">
        <f aca="false">SUM(N10:N14)</f>
        <v>400</v>
      </c>
      <c r="O15" s="343"/>
      <c r="P15" s="343" t="n">
        <f aca="false">SUM(P10:P14)</f>
        <v>280</v>
      </c>
      <c r="Q15" s="343"/>
      <c r="R15" s="343" t="n">
        <f aca="false">SUM(R10:R14)</f>
        <v>300</v>
      </c>
      <c r="S15" s="343"/>
      <c r="T15" s="343" t="n">
        <f aca="false">SUM(T10:T14)</f>
        <v>0</v>
      </c>
      <c r="U15" s="343"/>
      <c r="V15" s="343" t="n">
        <f aca="false">SUM(V10:V14)</f>
        <v>0</v>
      </c>
      <c r="W15" s="343"/>
      <c r="X15" s="343" t="n">
        <f aca="false">SUM(X10:X14)</f>
        <v>0</v>
      </c>
      <c r="Y15" s="343"/>
      <c r="Z15" s="343" t="n">
        <f aca="false">SUM(Z10:Z14)</f>
        <v>0</v>
      </c>
      <c r="AA15" s="343"/>
      <c r="AB15" s="344" t="n">
        <f aca="false">SUM(AB10:AB14)</f>
        <v>0</v>
      </c>
      <c r="AC15" s="341"/>
      <c r="AD15" s="343" t="n">
        <f aca="false">SUM(AD10:AD14)</f>
        <v>0</v>
      </c>
      <c r="AE15" s="343"/>
      <c r="AF15" s="343" t="n">
        <f aca="false">SUM(AF10:AF14)</f>
        <v>0</v>
      </c>
      <c r="AG15" s="343"/>
      <c r="AH15" s="343" t="n">
        <f aca="false">SUM(AH10:AH14)</f>
        <v>0</v>
      </c>
      <c r="AI15" s="343"/>
      <c r="AJ15" s="343" t="n">
        <f aca="false">SUM(AJ10:AJ14)</f>
        <v>0</v>
      </c>
      <c r="AK15" s="343"/>
      <c r="AL15" s="343" t="n">
        <f aca="false">SUM(AL10:AL14)</f>
        <v>0</v>
      </c>
      <c r="AM15" s="343"/>
      <c r="AN15" s="343" t="n">
        <f aca="false">SUM(AN10:AN14)</f>
        <v>0</v>
      </c>
      <c r="AO15" s="343"/>
      <c r="AP15" s="343" t="n">
        <f aca="false">SUM(AP10:AP14)</f>
        <v>0</v>
      </c>
      <c r="AQ15" s="343"/>
      <c r="AR15" s="343" t="n">
        <f aca="false">SUM(AR10:AR14)</f>
        <v>0</v>
      </c>
      <c r="AS15" s="343"/>
      <c r="AT15" s="343" t="n">
        <f aca="false">SUM(AT10:AT14)</f>
        <v>0</v>
      </c>
      <c r="AU15" s="343"/>
      <c r="AV15" s="343" t="n">
        <f aca="false">SUM(AV10:AV14)</f>
        <v>0</v>
      </c>
      <c r="AW15" s="343"/>
      <c r="AX15" s="343" t="n">
        <f aca="false">SUM(AX10:AX14)</f>
        <v>0</v>
      </c>
      <c r="AY15" s="343"/>
      <c r="AZ15" s="344" t="n">
        <f aca="false">SUM(AZ10:AZ14)</f>
        <v>0</v>
      </c>
      <c r="BA15" s="345"/>
      <c r="BB15" s="345"/>
      <c r="BC15" s="345"/>
      <c r="BD15" s="345"/>
      <c r="BE15" s="345"/>
      <c r="BF15" s="345"/>
      <c r="BG15" s="345"/>
    </row>
    <row r="16" customFormat="false" ht="17" hidden="false" customHeight="false" outlineLevel="0" collapsed="false">
      <c r="A16" s="347" t="s">
        <v>158</v>
      </c>
      <c r="B16" s="348"/>
      <c r="C16" s="329"/>
      <c r="D16" s="335" t="n">
        <f aca="false">F16+H16+J16+L16+N16+P16+R16+T16+V16+X16+Z16+AB16</f>
        <v>0</v>
      </c>
      <c r="E16" s="349"/>
      <c r="F16" s="350"/>
      <c r="G16" s="351"/>
      <c r="H16" s="350"/>
      <c r="I16" s="352"/>
      <c r="J16" s="350"/>
      <c r="K16" s="352"/>
      <c r="L16" s="350"/>
      <c r="M16" s="352"/>
      <c r="N16" s="350"/>
      <c r="O16" s="352"/>
      <c r="P16" s="350"/>
      <c r="Q16" s="352"/>
      <c r="R16" s="350"/>
      <c r="S16" s="352"/>
      <c r="T16" s="350"/>
      <c r="U16" s="352"/>
      <c r="V16" s="350"/>
      <c r="W16" s="352"/>
      <c r="X16" s="350"/>
      <c r="Y16" s="352"/>
      <c r="Z16" s="350"/>
      <c r="AA16" s="352"/>
      <c r="AB16" s="353"/>
      <c r="AC16" s="354"/>
      <c r="AD16" s="350"/>
      <c r="AE16" s="352"/>
      <c r="AF16" s="350"/>
      <c r="AG16" s="352"/>
      <c r="AH16" s="350"/>
      <c r="AI16" s="352"/>
      <c r="AJ16" s="350"/>
      <c r="AK16" s="352"/>
      <c r="AL16" s="350"/>
      <c r="AM16" s="352"/>
      <c r="AN16" s="350"/>
      <c r="AO16" s="352"/>
      <c r="AP16" s="350"/>
      <c r="AQ16" s="352"/>
      <c r="AR16" s="350"/>
      <c r="AS16" s="352"/>
      <c r="AT16" s="350"/>
      <c r="AU16" s="352"/>
      <c r="AV16" s="350"/>
      <c r="AW16" s="352"/>
      <c r="AX16" s="350"/>
      <c r="AY16" s="352"/>
      <c r="AZ16" s="353"/>
      <c r="BA16" s="91"/>
      <c r="BB16" s="2"/>
      <c r="BC16" s="2"/>
      <c r="BD16" s="2"/>
      <c r="BE16" s="2"/>
      <c r="BF16" s="2"/>
      <c r="BG16" s="2"/>
    </row>
    <row r="17" customFormat="false" ht="17" hidden="false" customHeight="false" outlineLevel="0" collapsed="false">
      <c r="A17" s="347" t="s">
        <v>159</v>
      </c>
      <c r="B17" s="348"/>
      <c r="C17" s="329"/>
      <c r="D17" s="335" t="n">
        <f aca="false">F17+H17+J17+L17+N17+P17+R17+T17+V17+X17+Z17+AB17</f>
        <v>0</v>
      </c>
      <c r="E17" s="349"/>
      <c r="F17" s="350"/>
      <c r="G17" s="351"/>
      <c r="H17" s="350"/>
      <c r="I17" s="352"/>
      <c r="J17" s="350"/>
      <c r="K17" s="352"/>
      <c r="L17" s="350"/>
      <c r="M17" s="352"/>
      <c r="N17" s="350"/>
      <c r="O17" s="352"/>
      <c r="P17" s="350"/>
      <c r="Q17" s="352"/>
      <c r="R17" s="350"/>
      <c r="S17" s="352"/>
      <c r="T17" s="350"/>
      <c r="U17" s="352"/>
      <c r="V17" s="350"/>
      <c r="W17" s="352"/>
      <c r="X17" s="350"/>
      <c r="Y17" s="352"/>
      <c r="Z17" s="350"/>
      <c r="AA17" s="352"/>
      <c r="AB17" s="353"/>
      <c r="AC17" s="354"/>
      <c r="AD17" s="350"/>
      <c r="AE17" s="352"/>
      <c r="AF17" s="350"/>
      <c r="AG17" s="352"/>
      <c r="AH17" s="350"/>
      <c r="AI17" s="352"/>
      <c r="AJ17" s="350"/>
      <c r="AK17" s="352"/>
      <c r="AL17" s="350"/>
      <c r="AM17" s="352"/>
      <c r="AN17" s="350"/>
      <c r="AO17" s="352"/>
      <c r="AP17" s="350"/>
      <c r="AQ17" s="352"/>
      <c r="AR17" s="350"/>
      <c r="AS17" s="352"/>
      <c r="AT17" s="350"/>
      <c r="AU17" s="352"/>
      <c r="AV17" s="350"/>
      <c r="AW17" s="352"/>
      <c r="AX17" s="350"/>
      <c r="AY17" s="352"/>
      <c r="AZ17" s="353"/>
      <c r="BA17" s="91"/>
      <c r="BB17" s="2"/>
      <c r="BC17" s="2"/>
      <c r="BD17" s="2"/>
      <c r="BE17" s="2"/>
      <c r="BF17" s="2"/>
      <c r="BG17" s="2"/>
    </row>
    <row r="18" customFormat="false" ht="17" hidden="false" customHeight="false" outlineLevel="0" collapsed="false">
      <c r="A18" s="347" t="s">
        <v>160</v>
      </c>
      <c r="B18" s="348"/>
      <c r="C18" s="329"/>
      <c r="D18" s="335" t="n">
        <f aca="false">F18+H18+J18+L18+N18+P18+R18+T18+V18+X18+Z18+AB18</f>
        <v>0</v>
      </c>
      <c r="E18" s="349"/>
      <c r="F18" s="350"/>
      <c r="G18" s="351"/>
      <c r="H18" s="350"/>
      <c r="I18" s="352"/>
      <c r="J18" s="350"/>
      <c r="K18" s="352"/>
      <c r="L18" s="350"/>
      <c r="M18" s="352"/>
      <c r="N18" s="350"/>
      <c r="O18" s="352"/>
      <c r="P18" s="350"/>
      <c r="Q18" s="352"/>
      <c r="R18" s="350"/>
      <c r="S18" s="352"/>
      <c r="T18" s="350"/>
      <c r="U18" s="352"/>
      <c r="V18" s="350"/>
      <c r="W18" s="352"/>
      <c r="X18" s="350"/>
      <c r="Y18" s="352"/>
      <c r="Z18" s="350"/>
      <c r="AA18" s="352"/>
      <c r="AB18" s="353"/>
      <c r="AC18" s="354"/>
      <c r="AD18" s="350"/>
      <c r="AE18" s="352"/>
      <c r="AF18" s="350"/>
      <c r="AG18" s="352"/>
      <c r="AH18" s="350"/>
      <c r="AI18" s="352"/>
      <c r="AJ18" s="350"/>
      <c r="AK18" s="352"/>
      <c r="AL18" s="350"/>
      <c r="AM18" s="352"/>
      <c r="AN18" s="350"/>
      <c r="AO18" s="352"/>
      <c r="AP18" s="350"/>
      <c r="AQ18" s="352"/>
      <c r="AR18" s="350"/>
      <c r="AS18" s="352"/>
      <c r="AT18" s="350"/>
      <c r="AU18" s="352"/>
      <c r="AV18" s="350"/>
      <c r="AW18" s="352"/>
      <c r="AX18" s="350"/>
      <c r="AY18" s="352"/>
      <c r="AZ18" s="353"/>
      <c r="BA18" s="91"/>
      <c r="BB18" s="2"/>
      <c r="BC18" s="2"/>
      <c r="BD18" s="2"/>
      <c r="BE18" s="2"/>
      <c r="BF18" s="2"/>
      <c r="BG18" s="2"/>
    </row>
    <row r="19" s="346" customFormat="true" ht="17" hidden="false" customHeight="false" outlineLevel="0" collapsed="false">
      <c r="A19" s="340" t="s">
        <v>161</v>
      </c>
      <c r="B19" s="340"/>
      <c r="C19" s="341"/>
      <c r="D19" s="342" t="n">
        <f aca="false">SUM(D16:D18)</f>
        <v>0</v>
      </c>
      <c r="E19" s="341"/>
      <c r="F19" s="343" t="n">
        <f aca="false">SUM(F16:F18)</f>
        <v>0</v>
      </c>
      <c r="G19" s="343"/>
      <c r="H19" s="343" t="n">
        <f aca="false">SUM(H16:H18)</f>
        <v>0</v>
      </c>
      <c r="I19" s="343"/>
      <c r="J19" s="343" t="n">
        <f aca="false">SUM(J16:J18)</f>
        <v>0</v>
      </c>
      <c r="K19" s="343"/>
      <c r="L19" s="343" t="n">
        <f aca="false">SUM(L16:L18)</f>
        <v>0</v>
      </c>
      <c r="M19" s="343"/>
      <c r="N19" s="343" t="n">
        <f aca="false">SUM(N16:N18)</f>
        <v>0</v>
      </c>
      <c r="O19" s="343"/>
      <c r="P19" s="343" t="n">
        <f aca="false">SUM(P16:P18)</f>
        <v>0</v>
      </c>
      <c r="Q19" s="343"/>
      <c r="R19" s="343" t="n">
        <f aca="false">SUM(R16:R18)</f>
        <v>0</v>
      </c>
      <c r="S19" s="343"/>
      <c r="T19" s="343" t="n">
        <f aca="false">SUM(T16:T18)</f>
        <v>0</v>
      </c>
      <c r="U19" s="343"/>
      <c r="V19" s="343" t="n">
        <f aca="false">SUM(V16:V18)</f>
        <v>0</v>
      </c>
      <c r="W19" s="343"/>
      <c r="X19" s="343" t="n">
        <f aca="false">SUM(X16:X18)</f>
        <v>0</v>
      </c>
      <c r="Y19" s="343"/>
      <c r="Z19" s="343" t="n">
        <f aca="false">SUM(Z16:Z18)</f>
        <v>0</v>
      </c>
      <c r="AA19" s="343"/>
      <c r="AB19" s="344" t="n">
        <f aca="false">SUM(AB16:AB18)</f>
        <v>0</v>
      </c>
      <c r="AC19" s="341"/>
      <c r="AD19" s="343" t="n">
        <f aca="false">SUM(AD16:AD18)</f>
        <v>0</v>
      </c>
      <c r="AE19" s="343"/>
      <c r="AF19" s="343" t="n">
        <f aca="false">SUM(AF16:AF18)</f>
        <v>0</v>
      </c>
      <c r="AG19" s="343"/>
      <c r="AH19" s="343" t="n">
        <f aca="false">SUM(AH16:AH18)</f>
        <v>0</v>
      </c>
      <c r="AI19" s="343"/>
      <c r="AJ19" s="343" t="n">
        <f aca="false">SUM(AJ16:AJ18)</f>
        <v>0</v>
      </c>
      <c r="AK19" s="343"/>
      <c r="AL19" s="343" t="n">
        <f aca="false">SUM(AL16:AL18)</f>
        <v>0</v>
      </c>
      <c r="AM19" s="343"/>
      <c r="AN19" s="343" t="n">
        <f aca="false">SUM(AN16:AN18)</f>
        <v>0</v>
      </c>
      <c r="AO19" s="343"/>
      <c r="AP19" s="343" t="n">
        <f aca="false">SUM(AP16:AP18)</f>
        <v>0</v>
      </c>
      <c r="AQ19" s="343"/>
      <c r="AR19" s="343" t="n">
        <f aca="false">SUM(AR16:AR18)</f>
        <v>0</v>
      </c>
      <c r="AS19" s="343"/>
      <c r="AT19" s="343" t="n">
        <f aca="false">SUM(AT16:AT18)</f>
        <v>0</v>
      </c>
      <c r="AU19" s="343"/>
      <c r="AV19" s="343" t="n">
        <f aca="false">SUM(AV16:AV18)</f>
        <v>0</v>
      </c>
      <c r="AW19" s="343"/>
      <c r="AX19" s="343" t="n">
        <f aca="false">SUM(AX16:AX18)</f>
        <v>0</v>
      </c>
      <c r="AY19" s="343"/>
      <c r="AZ19" s="344" t="n">
        <f aca="false">SUM(AZ16:AZ18)</f>
        <v>0</v>
      </c>
      <c r="BA19" s="345"/>
      <c r="BB19" s="345"/>
      <c r="BC19" s="345"/>
      <c r="BD19" s="345"/>
      <c r="BE19" s="345"/>
      <c r="BF19" s="345"/>
      <c r="BG19" s="345"/>
    </row>
    <row r="20" customFormat="false" ht="17" hidden="false" customHeight="false" outlineLevel="0" collapsed="false">
      <c r="A20" s="355"/>
      <c r="B20" s="356" t="s">
        <v>162</v>
      </c>
      <c r="C20" s="357"/>
      <c r="D20" s="358"/>
      <c r="E20" s="303" t="s">
        <v>118</v>
      </c>
      <c r="F20" s="304"/>
      <c r="G20" s="305" t="n">
        <f aca="false">G6</f>
        <v>1997</v>
      </c>
      <c r="H20" s="305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6"/>
      <c r="AC20" s="303" t="s">
        <v>118</v>
      </c>
      <c r="AD20" s="304"/>
      <c r="AE20" s="305" t="n">
        <f aca="false">AE6</f>
        <v>1998</v>
      </c>
      <c r="AF20" s="305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6"/>
      <c r="BA20" s="91"/>
      <c r="BB20" s="2"/>
      <c r="BC20" s="2"/>
      <c r="BD20" s="2"/>
      <c r="BE20" s="2"/>
      <c r="BF20" s="2"/>
      <c r="BG20" s="2"/>
    </row>
    <row r="21" s="314" customFormat="true" ht="17" hidden="false" customHeight="false" outlineLevel="0" collapsed="false">
      <c r="A21" s="307"/>
      <c r="B21" s="308"/>
      <c r="C21" s="359"/>
      <c r="D21" s="360" t="s">
        <v>101</v>
      </c>
      <c r="E21" s="311" t="s">
        <v>119</v>
      </c>
      <c r="F21" s="311"/>
      <c r="G21" s="311" t="s">
        <v>120</v>
      </c>
      <c r="H21" s="311"/>
      <c r="I21" s="311" t="s">
        <v>121</v>
      </c>
      <c r="J21" s="311"/>
      <c r="K21" s="311" t="s">
        <v>122</v>
      </c>
      <c r="L21" s="311"/>
      <c r="M21" s="311" t="s">
        <v>123</v>
      </c>
      <c r="N21" s="311"/>
      <c r="O21" s="311" t="s">
        <v>124</v>
      </c>
      <c r="P21" s="311"/>
      <c r="Q21" s="311" t="s">
        <v>125</v>
      </c>
      <c r="R21" s="311"/>
      <c r="S21" s="311" t="s">
        <v>126</v>
      </c>
      <c r="T21" s="311"/>
      <c r="U21" s="311" t="s">
        <v>127</v>
      </c>
      <c r="V21" s="311"/>
      <c r="W21" s="311" t="s">
        <v>128</v>
      </c>
      <c r="X21" s="311"/>
      <c r="Y21" s="311" t="s">
        <v>129</v>
      </c>
      <c r="Z21" s="311"/>
      <c r="AA21" s="312" t="s">
        <v>130</v>
      </c>
      <c r="AB21" s="312"/>
      <c r="AC21" s="311" t="s">
        <v>119</v>
      </c>
      <c r="AD21" s="311"/>
      <c r="AE21" s="311" t="s">
        <v>120</v>
      </c>
      <c r="AF21" s="311"/>
      <c r="AG21" s="311" t="s">
        <v>121</v>
      </c>
      <c r="AH21" s="311"/>
      <c r="AI21" s="311" t="s">
        <v>122</v>
      </c>
      <c r="AJ21" s="311"/>
      <c r="AK21" s="311" t="s">
        <v>123</v>
      </c>
      <c r="AL21" s="311"/>
      <c r="AM21" s="311" t="s">
        <v>124</v>
      </c>
      <c r="AN21" s="311"/>
      <c r="AO21" s="311" t="s">
        <v>125</v>
      </c>
      <c r="AP21" s="311"/>
      <c r="AQ21" s="311" t="s">
        <v>126</v>
      </c>
      <c r="AR21" s="311"/>
      <c r="AS21" s="311" t="s">
        <v>127</v>
      </c>
      <c r="AT21" s="311"/>
      <c r="AU21" s="311" t="s">
        <v>128</v>
      </c>
      <c r="AV21" s="311"/>
      <c r="AW21" s="311" t="s">
        <v>129</v>
      </c>
      <c r="AX21" s="311"/>
      <c r="AY21" s="312" t="s">
        <v>130</v>
      </c>
      <c r="AZ21" s="312"/>
      <c r="BA21" s="91"/>
      <c r="BB21" s="313"/>
      <c r="BC21" s="313"/>
      <c r="BD21" s="313"/>
      <c r="BE21" s="313"/>
      <c r="BF21" s="313"/>
      <c r="BG21" s="313"/>
    </row>
    <row r="22" customFormat="false" ht="17" hidden="false" customHeight="false" outlineLevel="0" collapsed="false">
      <c r="A22" s="307"/>
      <c r="B22" s="308"/>
      <c r="C22" s="359" t="s">
        <v>132</v>
      </c>
      <c r="D22" s="360" t="s">
        <v>133</v>
      </c>
      <c r="E22" s="361" t="str">
        <f aca="false">E8</f>
        <v>Gennaio</v>
      </c>
      <c r="F22" s="361"/>
      <c r="G22" s="361" t="str">
        <f aca="false">G8</f>
        <v>Febbraio</v>
      </c>
      <c r="H22" s="361"/>
      <c r="I22" s="361" t="str">
        <f aca="false">I8</f>
        <v>Marzo</v>
      </c>
      <c r="J22" s="361"/>
      <c r="K22" s="361" t="str">
        <f aca="false">K8</f>
        <v>Aprile</v>
      </c>
      <c r="L22" s="361"/>
      <c r="M22" s="361" t="str">
        <f aca="false">M8</f>
        <v>Maggio</v>
      </c>
      <c r="N22" s="361"/>
      <c r="O22" s="361" t="str">
        <f aca="false">O8</f>
        <v>Giugno</v>
      </c>
      <c r="P22" s="361"/>
      <c r="Q22" s="361" t="str">
        <f aca="false">Q8</f>
        <v>Luglio</v>
      </c>
      <c r="R22" s="361"/>
      <c r="S22" s="361" t="str">
        <f aca="false">S8</f>
        <v>Agosto</v>
      </c>
      <c r="T22" s="361"/>
      <c r="U22" s="362" t="str">
        <f aca="false">U8</f>
        <v>Settembre</v>
      </c>
      <c r="V22" s="362"/>
      <c r="W22" s="361" t="str">
        <f aca="false">W8</f>
        <v>Ottobre</v>
      </c>
      <c r="X22" s="361"/>
      <c r="Y22" s="361" t="str">
        <f aca="false">Y8</f>
        <v>Novem</v>
      </c>
      <c r="Z22" s="361"/>
      <c r="AA22" s="363" t="str">
        <f aca="false">AA8</f>
        <v>Dicem</v>
      </c>
      <c r="AB22" s="363"/>
      <c r="AC22" s="361" t="str">
        <f aca="false">AC8</f>
        <v>Gennaio</v>
      </c>
      <c r="AD22" s="361"/>
      <c r="AE22" s="361" t="str">
        <f aca="false">AE8</f>
        <v>Febbraio</v>
      </c>
      <c r="AF22" s="361"/>
      <c r="AG22" s="361" t="str">
        <f aca="false">AG8</f>
        <v>Marzo</v>
      </c>
      <c r="AH22" s="361"/>
      <c r="AI22" s="361" t="str">
        <f aca="false">AI8</f>
        <v>Aprile</v>
      </c>
      <c r="AJ22" s="361"/>
      <c r="AK22" s="361" t="str">
        <f aca="false">AK8</f>
        <v>Maggio</v>
      </c>
      <c r="AL22" s="361"/>
      <c r="AM22" s="361" t="str">
        <f aca="false">AM8</f>
        <v>Giugno</v>
      </c>
      <c r="AN22" s="361"/>
      <c r="AO22" s="361" t="str">
        <f aca="false">AO8</f>
        <v>Luglio</v>
      </c>
      <c r="AP22" s="361"/>
      <c r="AQ22" s="361" t="str">
        <f aca="false">AQ8</f>
        <v>Agosto</v>
      </c>
      <c r="AR22" s="361"/>
      <c r="AS22" s="362" t="str">
        <f aca="false">AS8</f>
        <v>Settem</v>
      </c>
      <c r="AT22" s="362"/>
      <c r="AU22" s="361" t="str">
        <f aca="false">AU8</f>
        <v>Ottob</v>
      </c>
      <c r="AV22" s="361"/>
      <c r="AW22" s="361" t="str">
        <f aca="false">AW8</f>
        <v>Novem</v>
      </c>
      <c r="AX22" s="361"/>
      <c r="AY22" s="363" t="str">
        <f aca="false">AY8</f>
        <v>Dicem</v>
      </c>
      <c r="AZ22" s="363"/>
      <c r="BA22" s="91"/>
      <c r="BB22" s="2"/>
      <c r="BC22" s="2"/>
      <c r="BD22" s="2"/>
      <c r="BE22" s="2"/>
      <c r="BF22" s="2"/>
      <c r="BG22" s="2"/>
    </row>
    <row r="23" customFormat="false" ht="17" hidden="false" customHeight="true" outlineLevel="0" collapsed="false">
      <c r="A23" s="364" t="s">
        <v>149</v>
      </c>
      <c r="B23" s="364"/>
      <c r="C23" s="365" t="s">
        <v>150</v>
      </c>
      <c r="D23" s="366" t="s">
        <v>151</v>
      </c>
      <c r="E23" s="323" t="s">
        <v>150</v>
      </c>
      <c r="F23" s="324" t="s">
        <v>71</v>
      </c>
      <c r="G23" s="325" t="s">
        <v>150</v>
      </c>
      <c r="H23" s="324" t="s">
        <v>71</v>
      </c>
      <c r="I23" s="325" t="s">
        <v>150</v>
      </c>
      <c r="J23" s="324" t="s">
        <v>71</v>
      </c>
      <c r="K23" s="325" t="s">
        <v>150</v>
      </c>
      <c r="L23" s="324" t="s">
        <v>71</v>
      </c>
      <c r="M23" s="325" t="s">
        <v>150</v>
      </c>
      <c r="N23" s="324" t="s">
        <v>71</v>
      </c>
      <c r="O23" s="325" t="s">
        <v>150</v>
      </c>
      <c r="P23" s="324" t="s">
        <v>71</v>
      </c>
      <c r="Q23" s="325" t="s">
        <v>150</v>
      </c>
      <c r="R23" s="324" t="s">
        <v>71</v>
      </c>
      <c r="S23" s="325" t="s">
        <v>150</v>
      </c>
      <c r="T23" s="324" t="s">
        <v>71</v>
      </c>
      <c r="U23" s="325" t="s">
        <v>150</v>
      </c>
      <c r="V23" s="324" t="s">
        <v>71</v>
      </c>
      <c r="W23" s="325" t="s">
        <v>150</v>
      </c>
      <c r="X23" s="324" t="s">
        <v>71</v>
      </c>
      <c r="Y23" s="325" t="s">
        <v>150</v>
      </c>
      <c r="Z23" s="324" t="s">
        <v>71</v>
      </c>
      <c r="AA23" s="325" t="s">
        <v>150</v>
      </c>
      <c r="AB23" s="326" t="s">
        <v>71</v>
      </c>
      <c r="AC23" s="323" t="s">
        <v>150</v>
      </c>
      <c r="AD23" s="324" t="s">
        <v>71</v>
      </c>
      <c r="AE23" s="325" t="s">
        <v>150</v>
      </c>
      <c r="AF23" s="324" t="s">
        <v>71</v>
      </c>
      <c r="AG23" s="325" t="s">
        <v>150</v>
      </c>
      <c r="AH23" s="324" t="s">
        <v>71</v>
      </c>
      <c r="AI23" s="325" t="s">
        <v>150</v>
      </c>
      <c r="AJ23" s="324" t="s">
        <v>71</v>
      </c>
      <c r="AK23" s="325" t="s">
        <v>150</v>
      </c>
      <c r="AL23" s="324" t="s">
        <v>71</v>
      </c>
      <c r="AM23" s="325" t="s">
        <v>150</v>
      </c>
      <c r="AN23" s="324" t="s">
        <v>71</v>
      </c>
      <c r="AO23" s="325" t="s">
        <v>150</v>
      </c>
      <c r="AP23" s="324" t="s">
        <v>71</v>
      </c>
      <c r="AQ23" s="325" t="s">
        <v>150</v>
      </c>
      <c r="AR23" s="324" t="s">
        <v>71</v>
      </c>
      <c r="AS23" s="325" t="s">
        <v>150</v>
      </c>
      <c r="AT23" s="324" t="s">
        <v>71</v>
      </c>
      <c r="AU23" s="325" t="s">
        <v>150</v>
      </c>
      <c r="AV23" s="324" t="s">
        <v>71</v>
      </c>
      <c r="AW23" s="325" t="s">
        <v>150</v>
      </c>
      <c r="AX23" s="324" t="s">
        <v>71</v>
      </c>
      <c r="AY23" s="325" t="s">
        <v>150</v>
      </c>
      <c r="AZ23" s="326" t="s">
        <v>71</v>
      </c>
      <c r="BA23" s="91"/>
      <c r="BB23" s="2"/>
      <c r="BC23" s="2"/>
      <c r="BD23" s="2"/>
      <c r="BE23" s="2"/>
      <c r="BF23" s="2"/>
      <c r="BG23" s="2"/>
    </row>
    <row r="24" customFormat="false" ht="14.65" hidden="false" customHeight="false" outlineLevel="0" collapsed="false">
      <c r="A24" s="327" t="s">
        <v>163</v>
      </c>
      <c r="B24" s="328"/>
      <c r="C24" s="329"/>
      <c r="D24" s="335" t="n">
        <f aca="false">F24+H24+J24+L24+N24+P24+R24+T24+V24+X24+Z24+AB24</f>
        <v>0</v>
      </c>
      <c r="E24" s="367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9"/>
      <c r="AC24" s="367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8"/>
      <c r="AY24" s="368"/>
      <c r="AZ24" s="369"/>
      <c r="BA24" s="91"/>
      <c r="BB24" s="2"/>
      <c r="BC24" s="2"/>
      <c r="BD24" s="2"/>
      <c r="BE24" s="2"/>
      <c r="BF24" s="2"/>
      <c r="BG24" s="2"/>
    </row>
    <row r="25" customFormat="false" ht="14.65" hidden="false" customHeight="false" outlineLevel="0" collapsed="false">
      <c r="A25" s="334" t="s">
        <v>153</v>
      </c>
      <c r="B25" s="328"/>
      <c r="C25" s="329"/>
      <c r="D25" s="335" t="n">
        <f aca="false">F25+H25+J25+L25+N25+P25+R25+T25+V25+X25+Z25+AB25</f>
        <v>0</v>
      </c>
      <c r="E25" s="37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3"/>
      <c r="AC25" s="37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3"/>
      <c r="BA25" s="91"/>
      <c r="BB25" s="2"/>
      <c r="BC25" s="2"/>
      <c r="BD25" s="2"/>
      <c r="BE25" s="2"/>
      <c r="BF25" s="2"/>
      <c r="BG25" s="2"/>
    </row>
    <row r="26" customFormat="false" ht="21.7" hidden="false" customHeight="false" outlineLevel="0" collapsed="false">
      <c r="A26" s="334" t="s">
        <v>164</v>
      </c>
      <c r="B26" s="328"/>
      <c r="C26" s="329"/>
      <c r="D26" s="335" t="n">
        <f aca="false">F26+H26+J26+L26+N26+P26+R26+T26+V26+X26+Z26+AB26</f>
        <v>0</v>
      </c>
      <c r="E26" s="37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3"/>
      <c r="AC26" s="37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3"/>
      <c r="BA26" s="91"/>
      <c r="BB26" s="2"/>
      <c r="BC26" s="2"/>
      <c r="BD26" s="2"/>
      <c r="BE26" s="2"/>
      <c r="BF26" s="2"/>
      <c r="BG26" s="2"/>
    </row>
    <row r="27" customFormat="false" ht="17" hidden="false" customHeight="false" outlineLevel="0" collapsed="false">
      <c r="A27" s="334" t="s">
        <v>156</v>
      </c>
      <c r="B27" s="328"/>
      <c r="C27" s="329"/>
      <c r="D27" s="335" t="n">
        <f aca="false">F27+H27+J27+L27+N27+P27+R27+T27+V27+X27+Z27+AB27</f>
        <v>0</v>
      </c>
      <c r="E27" s="37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3"/>
      <c r="AC27" s="37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3"/>
      <c r="BA27" s="91"/>
      <c r="BB27" s="2"/>
      <c r="BC27" s="2"/>
      <c r="BD27" s="2"/>
      <c r="BE27" s="2"/>
      <c r="BF27" s="2"/>
      <c r="BG27" s="2"/>
    </row>
    <row r="28" s="346" customFormat="true" ht="17" hidden="false" customHeight="false" outlineLevel="0" collapsed="false">
      <c r="A28" s="340" t="s">
        <v>165</v>
      </c>
      <c r="B28" s="340"/>
      <c r="C28" s="341"/>
      <c r="D28" s="342" t="n">
        <f aca="false">SUM(D24:D27)</f>
        <v>0</v>
      </c>
      <c r="E28" s="341" t="n">
        <f aca="false">SUM(E24:E27)</f>
        <v>0</v>
      </c>
      <c r="F28" s="343" t="n">
        <f aca="false">SUM(F24:F27)</f>
        <v>0</v>
      </c>
      <c r="G28" s="343" t="n">
        <f aca="false">SUM(G24:G27)</f>
        <v>0</v>
      </c>
      <c r="H28" s="343" t="n">
        <f aca="false">SUM(H24:H27)</f>
        <v>0</v>
      </c>
      <c r="I28" s="343" t="n">
        <f aca="false">SUM(I24:I27)</f>
        <v>0</v>
      </c>
      <c r="J28" s="343" t="n">
        <f aca="false">SUM(J24:J27)</f>
        <v>0</v>
      </c>
      <c r="K28" s="343" t="n">
        <f aca="false">SUM(K24:K27)</f>
        <v>0</v>
      </c>
      <c r="L28" s="343" t="n">
        <f aca="false">SUM(L24:L27)</f>
        <v>0</v>
      </c>
      <c r="M28" s="343" t="n">
        <f aca="false">SUM(M24:M27)</f>
        <v>0</v>
      </c>
      <c r="N28" s="343" t="n">
        <f aca="false">SUM(N24:N27)</f>
        <v>0</v>
      </c>
      <c r="O28" s="343" t="n">
        <f aca="false">SUM(O24:O27)</f>
        <v>0</v>
      </c>
      <c r="P28" s="343" t="n">
        <f aca="false">SUM(P24:P27)</f>
        <v>0</v>
      </c>
      <c r="Q28" s="343" t="n">
        <f aca="false">SUM(Q24:Q27)</f>
        <v>0</v>
      </c>
      <c r="R28" s="343" t="n">
        <f aca="false">SUM(R24:R27)</f>
        <v>0</v>
      </c>
      <c r="S28" s="343" t="n">
        <f aca="false">SUM(S24:S27)</f>
        <v>0</v>
      </c>
      <c r="T28" s="343" t="n">
        <f aca="false">SUM(T24:T27)</f>
        <v>0</v>
      </c>
      <c r="U28" s="343" t="n">
        <f aca="false">SUM(U24:U27)</f>
        <v>0</v>
      </c>
      <c r="V28" s="343" t="n">
        <f aca="false">SUM(V24:V27)</f>
        <v>0</v>
      </c>
      <c r="W28" s="343" t="n">
        <f aca="false">SUM(W24:W27)</f>
        <v>0</v>
      </c>
      <c r="X28" s="343" t="n">
        <f aca="false">SUM(X24:X27)</f>
        <v>0</v>
      </c>
      <c r="Y28" s="343" t="n">
        <f aca="false">SUM(Y24:Y27)</f>
        <v>0</v>
      </c>
      <c r="Z28" s="343" t="n">
        <f aca="false">SUM(Z24:Z27)</f>
        <v>0</v>
      </c>
      <c r="AA28" s="343" t="n">
        <f aca="false">SUM(AA24:AA27)</f>
        <v>0</v>
      </c>
      <c r="AB28" s="344" t="n">
        <f aca="false">SUM(AB24:AB27)</f>
        <v>0</v>
      </c>
      <c r="AC28" s="341" t="n">
        <f aca="false">SUM(AC24:AC27)</f>
        <v>0</v>
      </c>
      <c r="AD28" s="343" t="n">
        <f aca="false">SUM(AD24:AD27)</f>
        <v>0</v>
      </c>
      <c r="AE28" s="343" t="n">
        <f aca="false">SUM(AE24:AE27)</f>
        <v>0</v>
      </c>
      <c r="AF28" s="343" t="n">
        <f aca="false">SUM(AF24:AF27)</f>
        <v>0</v>
      </c>
      <c r="AG28" s="343" t="n">
        <f aca="false">SUM(AG24:AG27)</f>
        <v>0</v>
      </c>
      <c r="AH28" s="343" t="n">
        <f aca="false">SUM(AH24:AH27)</f>
        <v>0</v>
      </c>
      <c r="AI28" s="343" t="n">
        <f aca="false">SUM(AI24:AI27)</f>
        <v>0</v>
      </c>
      <c r="AJ28" s="343" t="n">
        <f aca="false">SUM(AJ24:AJ27)</f>
        <v>0</v>
      </c>
      <c r="AK28" s="343" t="n">
        <f aca="false">SUM(AK24:AK27)</f>
        <v>0</v>
      </c>
      <c r="AL28" s="343" t="n">
        <f aca="false">SUM(AL24:AL27)</f>
        <v>0</v>
      </c>
      <c r="AM28" s="343" t="n">
        <f aca="false">SUM(AM24:AM27)</f>
        <v>0</v>
      </c>
      <c r="AN28" s="343" t="n">
        <f aca="false">SUM(AN24:AN27)</f>
        <v>0</v>
      </c>
      <c r="AO28" s="343" t="n">
        <f aca="false">SUM(AO24:AO27)</f>
        <v>0</v>
      </c>
      <c r="AP28" s="343" t="n">
        <f aca="false">SUM(AP24:AP27)</f>
        <v>0</v>
      </c>
      <c r="AQ28" s="343" t="n">
        <f aca="false">SUM(AQ24:AQ27)</f>
        <v>0</v>
      </c>
      <c r="AR28" s="343" t="n">
        <f aca="false">SUM(AR24:AR27)</f>
        <v>0</v>
      </c>
      <c r="AS28" s="343" t="n">
        <f aca="false">SUM(AS24:AS27)</f>
        <v>0</v>
      </c>
      <c r="AT28" s="343" t="n">
        <f aca="false">SUM(AT24:AT27)</f>
        <v>0</v>
      </c>
      <c r="AU28" s="343" t="n">
        <f aca="false">SUM(AU24:AU27)</f>
        <v>0</v>
      </c>
      <c r="AV28" s="343" t="n">
        <f aca="false">SUM(AV24:AV27)</f>
        <v>0</v>
      </c>
      <c r="AW28" s="343" t="n">
        <f aca="false">SUM(AW24:AW27)</f>
        <v>0</v>
      </c>
      <c r="AX28" s="343" t="n">
        <f aca="false">SUM(AX24:AX27)</f>
        <v>0</v>
      </c>
      <c r="AY28" s="343" t="n">
        <f aca="false">SUM(AY24:AY27)</f>
        <v>0</v>
      </c>
      <c r="AZ28" s="344" t="n">
        <f aca="false">SUM(AZ24:AZ27)</f>
        <v>0</v>
      </c>
      <c r="BA28" s="345"/>
      <c r="BB28" s="345"/>
      <c r="BC28" s="345"/>
      <c r="BD28" s="345"/>
      <c r="BE28" s="345"/>
      <c r="BF28" s="345"/>
      <c r="BG28" s="345"/>
    </row>
    <row r="29" customFormat="false" ht="17" hidden="false" customHeight="false" outlineLevel="0" collapsed="false">
      <c r="A29" s="334" t="s">
        <v>158</v>
      </c>
      <c r="B29" s="328"/>
      <c r="C29" s="329"/>
      <c r="D29" s="335" t="n">
        <f aca="false">F29+H29+J29+L29+N29+P29+R29+T29+V29+X29+Z29+AB29</f>
        <v>0</v>
      </c>
      <c r="E29" s="37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3"/>
      <c r="AC29" s="37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3"/>
      <c r="BA29" s="91"/>
      <c r="BB29" s="2"/>
      <c r="BC29" s="2"/>
      <c r="BD29" s="2"/>
      <c r="BE29" s="2"/>
      <c r="BF29" s="2"/>
      <c r="BG29" s="2"/>
    </row>
    <row r="30" customFormat="false" ht="17" hidden="false" customHeight="false" outlineLevel="0" collapsed="false">
      <c r="A30" s="334" t="s">
        <v>159</v>
      </c>
      <c r="B30" s="328"/>
      <c r="C30" s="329"/>
      <c r="D30" s="335" t="n">
        <f aca="false">F30+H30+J30+L30+N30+P30+R30+T30+V30+X30+Z30+AB30</f>
        <v>0</v>
      </c>
      <c r="E30" s="37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3"/>
      <c r="AC30" s="37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3"/>
      <c r="BA30" s="91"/>
      <c r="BB30" s="2"/>
      <c r="BC30" s="2"/>
      <c r="BD30" s="2"/>
      <c r="BE30" s="2"/>
      <c r="BF30" s="2"/>
      <c r="BG30" s="2"/>
    </row>
    <row r="31" customFormat="false" ht="17" hidden="false" customHeight="false" outlineLevel="0" collapsed="false">
      <c r="A31" s="334" t="s">
        <v>160</v>
      </c>
      <c r="B31" s="328"/>
      <c r="C31" s="329"/>
      <c r="D31" s="335" t="n">
        <f aca="false">F31+H31+J31+L31+N31+P31+R31+T31+V31+X31+Z31+AB31</f>
        <v>0</v>
      </c>
      <c r="E31" s="37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3"/>
      <c r="AC31" s="37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3"/>
      <c r="BA31" s="91"/>
      <c r="BB31" s="2"/>
      <c r="BC31" s="2"/>
      <c r="BD31" s="2"/>
      <c r="BE31" s="2"/>
      <c r="BF31" s="2"/>
      <c r="BG31" s="2"/>
    </row>
    <row r="32" s="346" customFormat="true" ht="17" hidden="false" customHeight="false" outlineLevel="0" collapsed="false">
      <c r="A32" s="371" t="s">
        <v>166</v>
      </c>
      <c r="B32" s="371"/>
      <c r="C32" s="341"/>
      <c r="D32" s="342" t="n">
        <f aca="false">SUM(D29:D31)</f>
        <v>0</v>
      </c>
      <c r="E32" s="341" t="n">
        <f aca="false">SUM(E29:E31)</f>
        <v>0</v>
      </c>
      <c r="F32" s="343" t="n">
        <f aca="false">SUM(F29:F31)</f>
        <v>0</v>
      </c>
      <c r="G32" s="343" t="n">
        <f aca="false">SUM(G29:G31)</f>
        <v>0</v>
      </c>
      <c r="H32" s="343" t="n">
        <f aca="false">SUM(H29:H31)</f>
        <v>0</v>
      </c>
      <c r="I32" s="343" t="n">
        <f aca="false">SUM(I29:I31)</f>
        <v>0</v>
      </c>
      <c r="J32" s="343" t="n">
        <f aca="false">SUM(J29:J31)</f>
        <v>0</v>
      </c>
      <c r="K32" s="343" t="n">
        <f aca="false">SUM(K29:K31)</f>
        <v>0</v>
      </c>
      <c r="L32" s="343" t="n">
        <f aca="false">SUM(L29:L31)</f>
        <v>0</v>
      </c>
      <c r="M32" s="343" t="n">
        <f aca="false">SUM(M29:M31)</f>
        <v>0</v>
      </c>
      <c r="N32" s="343" t="n">
        <f aca="false">SUM(N29:N31)</f>
        <v>0</v>
      </c>
      <c r="O32" s="343" t="n">
        <f aca="false">SUM(O29:O31)</f>
        <v>0</v>
      </c>
      <c r="P32" s="343" t="n">
        <f aca="false">SUM(P29:P31)</f>
        <v>0</v>
      </c>
      <c r="Q32" s="343" t="n">
        <f aca="false">SUM(Q29:Q31)</f>
        <v>0</v>
      </c>
      <c r="R32" s="343" t="n">
        <f aca="false">SUM(R29:R31)</f>
        <v>0</v>
      </c>
      <c r="S32" s="343" t="n">
        <f aca="false">SUM(S29:S31)</f>
        <v>0</v>
      </c>
      <c r="T32" s="343" t="n">
        <f aca="false">SUM(T29:T31)</f>
        <v>0</v>
      </c>
      <c r="U32" s="343" t="n">
        <f aca="false">SUM(U29:U31)</f>
        <v>0</v>
      </c>
      <c r="V32" s="343" t="n">
        <f aca="false">SUM(V29:V31)</f>
        <v>0</v>
      </c>
      <c r="W32" s="343" t="n">
        <f aca="false">SUM(W29:W31)</f>
        <v>0</v>
      </c>
      <c r="X32" s="343" t="n">
        <f aca="false">SUM(X29:X31)</f>
        <v>0</v>
      </c>
      <c r="Y32" s="343" t="n">
        <f aca="false">SUM(Y29:Y31)</f>
        <v>0</v>
      </c>
      <c r="Z32" s="343" t="n">
        <f aca="false">SUM(Z29:Z31)</f>
        <v>0</v>
      </c>
      <c r="AA32" s="343" t="n">
        <f aca="false">SUM(AA29:AA31)</f>
        <v>0</v>
      </c>
      <c r="AB32" s="344" t="n">
        <f aca="false">SUM(AB29:AB31)</f>
        <v>0</v>
      </c>
      <c r="AC32" s="341" t="n">
        <f aca="false">SUM(AC29:AC31)</f>
        <v>0</v>
      </c>
      <c r="AD32" s="343" t="n">
        <f aca="false">SUM(AD29:AD31)</f>
        <v>0</v>
      </c>
      <c r="AE32" s="343" t="n">
        <f aca="false">SUM(AE29:AE31)</f>
        <v>0</v>
      </c>
      <c r="AF32" s="343" t="n">
        <f aca="false">SUM(AF29:AF31)</f>
        <v>0</v>
      </c>
      <c r="AG32" s="343" t="n">
        <f aca="false">SUM(AG29:AG31)</f>
        <v>0</v>
      </c>
      <c r="AH32" s="343" t="n">
        <f aca="false">SUM(AH29:AH31)</f>
        <v>0</v>
      </c>
      <c r="AI32" s="343" t="n">
        <f aca="false">SUM(AI29:AI31)</f>
        <v>0</v>
      </c>
      <c r="AJ32" s="343" t="n">
        <f aca="false">SUM(AJ29:AJ31)</f>
        <v>0</v>
      </c>
      <c r="AK32" s="343" t="n">
        <f aca="false">SUM(AK29:AK31)</f>
        <v>0</v>
      </c>
      <c r="AL32" s="343" t="n">
        <f aca="false">SUM(AL29:AL31)</f>
        <v>0</v>
      </c>
      <c r="AM32" s="343" t="n">
        <f aca="false">SUM(AM29:AM31)</f>
        <v>0</v>
      </c>
      <c r="AN32" s="343" t="n">
        <f aca="false">SUM(AN29:AN31)</f>
        <v>0</v>
      </c>
      <c r="AO32" s="343" t="n">
        <f aca="false">SUM(AO29:AO31)</f>
        <v>0</v>
      </c>
      <c r="AP32" s="343" t="n">
        <f aca="false">SUM(AP29:AP31)</f>
        <v>0</v>
      </c>
      <c r="AQ32" s="343" t="n">
        <f aca="false">SUM(AQ29:AQ31)</f>
        <v>0</v>
      </c>
      <c r="AR32" s="343" t="n">
        <f aca="false">SUM(AR29:AR31)</f>
        <v>0</v>
      </c>
      <c r="AS32" s="343" t="n">
        <f aca="false">SUM(AS29:AS31)</f>
        <v>0</v>
      </c>
      <c r="AT32" s="343" t="n">
        <f aca="false">SUM(AT29:AT31)</f>
        <v>0</v>
      </c>
      <c r="AU32" s="343" t="n">
        <f aca="false">SUM(AU29:AU31)</f>
        <v>0</v>
      </c>
      <c r="AV32" s="343" t="n">
        <f aca="false">SUM(AV29:AV31)</f>
        <v>0</v>
      </c>
      <c r="AW32" s="343" t="n">
        <f aca="false">SUM(AW29:AW31)</f>
        <v>0</v>
      </c>
      <c r="AX32" s="343" t="n">
        <f aca="false">SUM(AX29:AX31)</f>
        <v>0</v>
      </c>
      <c r="AY32" s="343" t="n">
        <f aca="false">SUM(AY29:AY31)</f>
        <v>0</v>
      </c>
      <c r="AZ32" s="344" t="n">
        <f aca="false">SUM(AZ29:AZ31)</f>
        <v>0</v>
      </c>
      <c r="BA32" s="345"/>
      <c r="BB32" s="345"/>
      <c r="BC32" s="345"/>
      <c r="BD32" s="345"/>
      <c r="BE32" s="345"/>
      <c r="BF32" s="345"/>
      <c r="BG32" s="345"/>
    </row>
    <row r="33" s="346" customFormat="true" ht="17" hidden="false" customHeight="false" outlineLevel="0" collapsed="false">
      <c r="A33" s="372" t="s">
        <v>167</v>
      </c>
      <c r="B33" s="373"/>
      <c r="C33" s="374"/>
      <c r="D33" s="375"/>
      <c r="E33" s="376" t="n">
        <f aca="false">F32-F28</f>
        <v>0</v>
      </c>
      <c r="F33" s="376"/>
      <c r="G33" s="376" t="n">
        <f aca="false">H32-H28</f>
        <v>0</v>
      </c>
      <c r="H33" s="376"/>
      <c r="I33" s="376" t="n">
        <f aca="false">J32-J28</f>
        <v>0</v>
      </c>
      <c r="J33" s="376"/>
      <c r="K33" s="376" t="n">
        <f aca="false">L32-L28</f>
        <v>0</v>
      </c>
      <c r="L33" s="376"/>
      <c r="M33" s="376" t="n">
        <f aca="false">N32-N28</f>
        <v>0</v>
      </c>
      <c r="N33" s="376"/>
      <c r="O33" s="376" t="n">
        <f aca="false">P32-P28</f>
        <v>0</v>
      </c>
      <c r="P33" s="376"/>
      <c r="Q33" s="376" t="n">
        <f aca="false">R32-R28</f>
        <v>0</v>
      </c>
      <c r="R33" s="376"/>
      <c r="S33" s="376" t="n">
        <f aca="false">T32-T28</f>
        <v>0</v>
      </c>
      <c r="T33" s="376"/>
      <c r="U33" s="376" t="n">
        <f aca="false">V32-V28</f>
        <v>0</v>
      </c>
      <c r="V33" s="376"/>
      <c r="W33" s="376" t="n">
        <f aca="false">X32-X28</f>
        <v>0</v>
      </c>
      <c r="X33" s="376"/>
      <c r="Y33" s="376" t="n">
        <f aca="false">Z32-Z28</f>
        <v>0</v>
      </c>
      <c r="Z33" s="376"/>
      <c r="AA33" s="377" t="n">
        <f aca="false">AB32-AB28</f>
        <v>0</v>
      </c>
      <c r="AB33" s="377"/>
      <c r="AC33" s="376" t="n">
        <f aca="false">AD32-AD28</f>
        <v>0</v>
      </c>
      <c r="AD33" s="376"/>
      <c r="AE33" s="376" t="n">
        <f aca="false">AF32-AF28</f>
        <v>0</v>
      </c>
      <c r="AF33" s="376"/>
      <c r="AG33" s="376" t="n">
        <f aca="false">AH32-AH28</f>
        <v>0</v>
      </c>
      <c r="AH33" s="376"/>
      <c r="AI33" s="376" t="n">
        <f aca="false">AJ32-AJ28</f>
        <v>0</v>
      </c>
      <c r="AJ33" s="376"/>
      <c r="AK33" s="376" t="n">
        <f aca="false">AL32-AL28</f>
        <v>0</v>
      </c>
      <c r="AL33" s="376"/>
      <c r="AM33" s="376" t="n">
        <f aca="false">AN32-AN28</f>
        <v>0</v>
      </c>
      <c r="AN33" s="376"/>
      <c r="AO33" s="376" t="n">
        <f aca="false">AP32-AP28</f>
        <v>0</v>
      </c>
      <c r="AP33" s="376"/>
      <c r="AQ33" s="376" t="n">
        <f aca="false">AR32-AR28</f>
        <v>0</v>
      </c>
      <c r="AR33" s="376"/>
      <c r="AS33" s="376" t="n">
        <f aca="false">AT32-AT28</f>
        <v>0</v>
      </c>
      <c r="AT33" s="376"/>
      <c r="AU33" s="376" t="n">
        <f aca="false">AV32-AV28</f>
        <v>0</v>
      </c>
      <c r="AV33" s="376"/>
      <c r="AW33" s="376" t="n">
        <f aca="false">AX32-AX28</f>
        <v>0</v>
      </c>
      <c r="AX33" s="376"/>
      <c r="AY33" s="377" t="n">
        <f aca="false">AZ32-AZ28</f>
        <v>0</v>
      </c>
      <c r="AZ33" s="377"/>
      <c r="BA33" s="378"/>
      <c r="BB33" s="378"/>
      <c r="BC33" s="378"/>
      <c r="BD33" s="378"/>
      <c r="BE33" s="378"/>
      <c r="BF33" s="378"/>
      <c r="BG33" s="378"/>
      <c r="BH33" s="379"/>
      <c r="BI33" s="379"/>
      <c r="BJ33" s="379"/>
      <c r="BK33" s="379"/>
      <c r="BL33" s="379"/>
      <c r="BM33" s="379"/>
    </row>
    <row r="34" s="346" customFormat="true" ht="17" hidden="false" customHeight="false" outlineLevel="0" collapsed="false">
      <c r="A34" s="380" t="s">
        <v>168</v>
      </c>
      <c r="B34" s="381"/>
      <c r="C34" s="382"/>
      <c r="D34" s="383"/>
      <c r="E34" s="384"/>
      <c r="F34" s="385"/>
      <c r="G34" s="386" t="n">
        <f aca="false">E33+G33</f>
        <v>0</v>
      </c>
      <c r="H34" s="386"/>
      <c r="I34" s="386" t="n">
        <f aca="false">G33+I33</f>
        <v>0</v>
      </c>
      <c r="J34" s="386"/>
      <c r="K34" s="386" t="n">
        <f aca="false">I33+K33</f>
        <v>0</v>
      </c>
      <c r="L34" s="386"/>
      <c r="M34" s="386" t="n">
        <f aca="false">K33+M33</f>
        <v>0</v>
      </c>
      <c r="N34" s="386"/>
      <c r="O34" s="386" t="n">
        <f aca="false">M33+O33</f>
        <v>0</v>
      </c>
      <c r="P34" s="386"/>
      <c r="Q34" s="386" t="n">
        <f aca="false">O33+Q33</f>
        <v>0</v>
      </c>
      <c r="R34" s="386"/>
      <c r="S34" s="386" t="n">
        <f aca="false">Q33+S33</f>
        <v>0</v>
      </c>
      <c r="T34" s="386"/>
      <c r="U34" s="386" t="n">
        <f aca="false">S33+U33</f>
        <v>0</v>
      </c>
      <c r="V34" s="386"/>
      <c r="W34" s="386" t="n">
        <f aca="false">U33+W33</f>
        <v>0</v>
      </c>
      <c r="X34" s="386"/>
      <c r="Y34" s="386" t="n">
        <f aca="false">W33+Y33</f>
        <v>0</v>
      </c>
      <c r="Z34" s="386"/>
      <c r="AA34" s="387" t="n">
        <f aca="false">Y33+AA33</f>
        <v>0</v>
      </c>
      <c r="AB34" s="387"/>
      <c r="AC34" s="388"/>
      <c r="AD34" s="389"/>
      <c r="AE34" s="386" t="n">
        <f aca="false">AC33+AE33</f>
        <v>0</v>
      </c>
      <c r="AF34" s="386"/>
      <c r="AG34" s="386" t="n">
        <f aca="false">AE33+AG33</f>
        <v>0</v>
      </c>
      <c r="AH34" s="386"/>
      <c r="AI34" s="386" t="n">
        <f aca="false">AG33+AI33</f>
        <v>0</v>
      </c>
      <c r="AJ34" s="386"/>
      <c r="AK34" s="386" t="n">
        <f aca="false">AI33+AK33</f>
        <v>0</v>
      </c>
      <c r="AL34" s="386"/>
      <c r="AM34" s="386" t="n">
        <f aca="false">AK33+AM33</f>
        <v>0</v>
      </c>
      <c r="AN34" s="386"/>
      <c r="AO34" s="386" t="n">
        <f aca="false">AM33+AO33</f>
        <v>0</v>
      </c>
      <c r="AP34" s="386"/>
      <c r="AQ34" s="386" t="n">
        <f aca="false">AO33+AQ33</f>
        <v>0</v>
      </c>
      <c r="AR34" s="386"/>
      <c r="AS34" s="386" t="n">
        <f aca="false">AQ33+AS33</f>
        <v>0</v>
      </c>
      <c r="AT34" s="386"/>
      <c r="AU34" s="386" t="n">
        <f aca="false">AS33+AU33</f>
        <v>0</v>
      </c>
      <c r="AV34" s="386"/>
      <c r="AW34" s="386" t="n">
        <f aca="false">AU33+AW33</f>
        <v>0</v>
      </c>
      <c r="AX34" s="386"/>
      <c r="AY34" s="387" t="n">
        <f aca="false">AW33+AY33</f>
        <v>0</v>
      </c>
      <c r="AZ34" s="387"/>
      <c r="BA34" s="378"/>
      <c r="BB34" s="378"/>
      <c r="BC34" s="378"/>
      <c r="BD34" s="378"/>
      <c r="BE34" s="378"/>
      <c r="BF34" s="378"/>
      <c r="BG34" s="378"/>
      <c r="BH34" s="379"/>
      <c r="BI34" s="379"/>
      <c r="BJ34" s="379"/>
      <c r="BK34" s="379"/>
      <c r="BL34" s="379"/>
      <c r="BM34" s="379"/>
    </row>
    <row r="35" customFormat="false" ht="17" hidden="false" customHeight="false" outlineLevel="0" collapsed="false">
      <c r="A35" s="91"/>
      <c r="B35" s="9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91"/>
      <c r="AD35" s="2"/>
      <c r="AE35" s="2"/>
      <c r="AF35" s="2"/>
      <c r="AG35" s="2"/>
      <c r="AH35" s="2"/>
      <c r="AI35" s="2"/>
    </row>
    <row r="36" customFormat="false" ht="17" hidden="false" customHeight="false" outlineLevel="0" collapsed="false">
      <c r="A36" s="91"/>
      <c r="B36" s="91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91"/>
      <c r="AD36" s="2"/>
      <c r="AE36" s="2"/>
      <c r="AF36" s="2"/>
      <c r="AG36" s="2"/>
      <c r="AH36" s="2"/>
      <c r="AI36" s="2"/>
    </row>
    <row r="37" customFormat="false" ht="17" hidden="false" customHeight="false" outlineLevel="0" collapsed="false">
      <c r="A37" s="91"/>
      <c r="B37" s="9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91"/>
      <c r="AD37" s="2"/>
      <c r="AE37" s="2"/>
      <c r="AF37" s="2"/>
      <c r="AG37" s="2"/>
      <c r="AH37" s="2"/>
      <c r="AI37" s="2"/>
    </row>
    <row r="38" customFormat="false" ht="21.7" hidden="false" customHeight="false" outlineLevel="0" collapsed="false">
      <c r="A38" s="91"/>
      <c r="B38" s="9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91"/>
      <c r="AD38" s="2"/>
      <c r="AE38" s="2"/>
      <c r="AF38" s="2"/>
      <c r="AG38" s="2"/>
      <c r="AH38" s="2"/>
      <c r="AI38" s="2"/>
    </row>
    <row r="39" customFormat="false" ht="17" hidden="false" customHeight="false" outlineLevel="0" collapsed="false">
      <c r="A39" s="91"/>
      <c r="B39" s="9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91"/>
      <c r="AD39" s="2"/>
      <c r="AE39" s="2"/>
      <c r="AF39" s="2"/>
      <c r="AG39" s="2"/>
      <c r="AH39" s="2"/>
      <c r="AI39" s="2"/>
    </row>
    <row r="40" customFormat="false" ht="14.65" hidden="false" customHeight="false" outlineLevel="0" collapsed="false">
      <c r="A40" s="91"/>
      <c r="B40" s="9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91"/>
      <c r="AD40" s="2"/>
      <c r="AE40" s="2"/>
      <c r="AF40" s="2"/>
      <c r="AG40" s="2"/>
      <c r="AH40" s="2"/>
      <c r="AI40" s="2"/>
    </row>
    <row r="41" customFormat="false" ht="14.65" hidden="false" customHeight="false" outlineLevel="0" collapsed="false">
      <c r="A41" s="91"/>
      <c r="B41" s="9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91"/>
      <c r="AD41" s="2"/>
      <c r="AE41" s="2"/>
      <c r="AF41" s="2"/>
      <c r="AG41" s="2"/>
      <c r="AH41" s="2"/>
      <c r="AI41" s="2"/>
    </row>
    <row r="42" customFormat="false" ht="14.65" hidden="false" customHeight="false" outlineLevel="0" collapsed="false">
      <c r="A42" s="91"/>
      <c r="B42" s="9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91"/>
      <c r="AD42" s="2"/>
      <c r="AE42" s="2"/>
      <c r="AF42" s="2"/>
      <c r="AG42" s="2"/>
      <c r="AH42" s="2"/>
      <c r="AI42" s="2"/>
    </row>
    <row r="43" customFormat="false" ht="14.65" hidden="false" customHeight="false" outlineLevel="0" collapsed="false">
      <c r="A43" s="91"/>
      <c r="B43" s="91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91"/>
      <c r="AD43" s="2"/>
      <c r="AE43" s="2"/>
      <c r="AF43" s="2"/>
      <c r="AG43" s="2"/>
      <c r="AH43" s="2"/>
      <c r="AI43" s="2"/>
    </row>
    <row r="44" customFormat="false" ht="14.65" hidden="false" customHeight="false" outlineLevel="0" collapsed="false">
      <c r="A44" s="91"/>
      <c r="B44" s="9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91"/>
      <c r="AD44" s="2"/>
      <c r="AE44" s="2"/>
      <c r="AF44" s="2"/>
      <c r="AG44" s="2"/>
      <c r="AH44" s="2"/>
      <c r="AI44" s="2"/>
    </row>
    <row r="45" customFormat="false" ht="14.65" hidden="false" customHeight="false" outlineLevel="0" collapsed="false">
      <c r="A45" s="91"/>
      <c r="B45" s="9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91"/>
      <c r="AD45" s="2"/>
      <c r="AE45" s="2"/>
      <c r="AF45" s="2"/>
      <c r="AG45" s="2"/>
      <c r="AH45" s="2"/>
      <c r="AI45" s="2"/>
    </row>
    <row r="46" customFormat="false" ht="14.65" hidden="false" customHeight="false" outlineLevel="0" collapsed="false">
      <c r="AC46" s="91"/>
      <c r="AD46" s="2"/>
      <c r="AE46" s="2"/>
      <c r="AF46" s="2"/>
      <c r="AG46" s="2"/>
      <c r="AH46" s="2"/>
      <c r="AI46" s="2"/>
    </row>
    <row r="47" customFormat="false" ht="14.65" hidden="false" customHeight="false" outlineLevel="0" collapsed="false">
      <c r="AC47" s="91"/>
      <c r="AD47" s="2"/>
      <c r="AE47" s="2"/>
      <c r="AF47" s="2"/>
      <c r="AG47" s="2"/>
      <c r="AH47" s="2"/>
      <c r="AI47" s="2"/>
    </row>
    <row r="48" customFormat="false" ht="14.65" hidden="false" customHeight="false" outlineLevel="0" collapsed="false">
      <c r="AC48" s="91"/>
      <c r="AD48" s="2"/>
      <c r="AE48" s="2"/>
      <c r="AF48" s="2"/>
      <c r="AG48" s="2"/>
      <c r="AH48" s="2"/>
      <c r="AI48" s="2"/>
    </row>
    <row r="49" customFormat="false" ht="14.65" hidden="false" customHeight="false" outlineLevel="0" collapsed="false">
      <c r="AC49" s="91"/>
      <c r="AD49" s="2"/>
      <c r="AE49" s="2"/>
      <c r="AF49" s="2"/>
      <c r="AG49" s="2"/>
      <c r="AH49" s="2"/>
      <c r="AI49" s="2"/>
    </row>
    <row r="50" customFormat="false" ht="14.65" hidden="false" customHeight="false" outlineLevel="0" collapsed="false">
      <c r="AC50" s="91"/>
      <c r="AD50" s="2"/>
      <c r="AE50" s="2"/>
      <c r="AF50" s="2"/>
      <c r="AG50" s="2"/>
      <c r="AH50" s="2"/>
      <c r="AI50" s="2"/>
    </row>
    <row r="51" customFormat="false" ht="14.65" hidden="false" customHeight="false" outlineLevel="0" collapsed="false">
      <c r="AC51" s="91"/>
      <c r="AD51" s="2"/>
      <c r="AE51" s="2"/>
      <c r="AF51" s="2"/>
      <c r="AG51" s="2"/>
      <c r="AH51" s="2"/>
      <c r="AI51" s="2"/>
    </row>
    <row r="52" customFormat="false" ht="14.65" hidden="false" customHeight="false" outlineLevel="0" collapsed="false">
      <c r="AC52" s="91"/>
      <c r="AD52" s="2"/>
      <c r="AE52" s="2"/>
      <c r="AF52" s="2"/>
      <c r="AG52" s="2"/>
      <c r="AH52" s="2"/>
      <c r="AI52" s="2"/>
    </row>
    <row r="53" customFormat="false" ht="14.65" hidden="false" customHeight="false" outlineLevel="0" collapsed="false">
      <c r="AC53" s="91"/>
      <c r="AD53" s="2"/>
      <c r="AE53" s="2"/>
      <c r="AF53" s="2"/>
      <c r="AG53" s="2"/>
      <c r="AH53" s="2"/>
      <c r="AI53" s="2"/>
    </row>
    <row r="54" customFormat="false" ht="14.65" hidden="false" customHeight="false" outlineLevel="0" collapsed="false">
      <c r="AC54" s="91"/>
      <c r="AD54" s="2"/>
      <c r="AE54" s="2"/>
      <c r="AF54" s="2"/>
      <c r="AG54" s="2"/>
      <c r="AH54" s="2"/>
      <c r="AI54" s="2"/>
    </row>
    <row r="55" customFormat="false" ht="14.65" hidden="false" customHeight="false" outlineLevel="0" collapsed="false">
      <c r="AC55" s="91"/>
      <c r="AD55" s="2"/>
      <c r="AE55" s="2"/>
      <c r="AF55" s="2"/>
      <c r="AG55" s="2"/>
      <c r="AH55" s="2"/>
      <c r="AI55" s="2"/>
    </row>
    <row r="56" customFormat="false" ht="14.65" hidden="false" customHeight="false" outlineLevel="0" collapsed="false">
      <c r="AC56" s="91"/>
      <c r="AD56" s="2"/>
      <c r="AE56" s="2"/>
      <c r="AF56" s="2"/>
      <c r="AG56" s="2"/>
      <c r="AH56" s="2"/>
      <c r="AI56" s="2"/>
    </row>
  </sheetData>
  <mergeCells count="152">
    <mergeCell ref="B1:Y1"/>
    <mergeCell ref="G6:H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15:B15"/>
    <mergeCell ref="A19:B19"/>
    <mergeCell ref="G20:H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B23"/>
    <mergeCell ref="A28:B28"/>
    <mergeCell ref="A32: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</mergeCells>
  <printOptions headings="false" gridLines="false" gridLinesSet="true" horizontalCentered="true" verticalCentered="false"/>
  <pageMargins left="0.827083333333333" right="0.157638888888889" top="0.275694444444444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14" activeCellId="0" sqref="L14 L14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1.84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3.42"/>
    <col collapsed="false" customWidth="true" hidden="false" outlineLevel="0" max="7" min="7" style="0" width="5.99"/>
    <col collapsed="false" customWidth="true" hidden="false" outlineLevel="0" max="8" min="8" style="10" width="2.7"/>
    <col collapsed="false" customWidth="true" hidden="false" outlineLevel="0" max="9" min="9" style="0" width="5.28"/>
    <col collapsed="false" customWidth="true" hidden="false" outlineLevel="0" max="10" min="10" style="0" width="2.7"/>
    <col collapsed="false" customWidth="true" hidden="false" outlineLevel="0" max="11" min="11" style="0" width="5.28"/>
    <col collapsed="false" customWidth="true" hidden="false" outlineLevel="0" max="12" min="12" style="10" width="2.7"/>
    <col collapsed="false" customWidth="true" hidden="false" outlineLevel="0" max="13" min="13" style="0" width="5.71"/>
    <col collapsed="false" customWidth="true" hidden="false" outlineLevel="0" max="14" min="14" style="10" width="2.7"/>
    <col collapsed="false" customWidth="true" hidden="false" outlineLevel="0" max="15" min="15" style="0" width="5.28"/>
    <col collapsed="false" customWidth="true" hidden="false" outlineLevel="0" max="16" min="16" style="10" width="2.7"/>
    <col collapsed="false" customWidth="true" hidden="false" outlineLevel="0" max="17" min="17" style="0" width="5.28"/>
    <col collapsed="false" customWidth="true" hidden="false" outlineLevel="0" max="18" min="18" style="10" width="2.7"/>
    <col collapsed="false" customWidth="true" hidden="false" outlineLevel="0" max="19" min="19" style="0" width="5.28"/>
    <col collapsed="false" customWidth="true" hidden="false" outlineLevel="0" max="20" min="20" style="10" width="2.7"/>
    <col collapsed="false" customWidth="true" hidden="false" outlineLevel="0" max="21" min="21" style="0" width="5.28"/>
    <col collapsed="false" customWidth="true" hidden="false" outlineLevel="0" max="22" min="22" style="10" width="2.7"/>
    <col collapsed="false" customWidth="true" hidden="false" outlineLevel="0" max="23" min="23" style="0" width="5.28"/>
    <col collapsed="false" customWidth="true" hidden="false" outlineLevel="0" max="24" min="24" style="10" width="2.7"/>
    <col collapsed="false" customWidth="true" hidden="false" outlineLevel="0" max="25" min="25" style="0" width="5.28"/>
    <col collapsed="false" customWidth="true" hidden="false" outlineLevel="0" max="26" min="26" style="10" width="2.7"/>
    <col collapsed="false" customWidth="true" hidden="false" outlineLevel="0" max="27" min="27" style="0" width="5.28"/>
    <col collapsed="false" customWidth="true" hidden="false" outlineLevel="0" max="28" min="28" style="10" width="2.7"/>
    <col collapsed="false" customWidth="true" hidden="false" outlineLevel="0" max="29" min="29" style="0" width="5.28"/>
    <col collapsed="false" customWidth="true" hidden="false" outlineLevel="0" max="30" min="30" style="10" width="2.7"/>
    <col collapsed="false" customWidth="true" hidden="false" outlineLevel="0" max="31" min="31" style="0" width="5.28"/>
    <col collapsed="false" customWidth="true" hidden="false" outlineLevel="0" max="32" min="32" style="0" width="2.7"/>
    <col collapsed="false" customWidth="true" hidden="false" outlineLevel="0" max="33" min="33" style="0" width="5.28"/>
    <col collapsed="false" customWidth="true" hidden="false" outlineLevel="0" max="34" min="34" style="0" width="2.7"/>
    <col collapsed="false" customWidth="true" hidden="false" outlineLevel="0" max="35" min="35" style="0" width="5.28"/>
    <col collapsed="false" customWidth="true" hidden="false" outlineLevel="0" max="36" min="36" style="0" width="2.7"/>
    <col collapsed="false" customWidth="true" hidden="false" outlineLevel="0" max="37" min="37" style="0" width="5.28"/>
    <col collapsed="false" customWidth="true" hidden="false" outlineLevel="0" max="38" min="38" style="0" width="2.7"/>
    <col collapsed="false" customWidth="true" hidden="false" outlineLevel="0" max="39" min="39" style="0" width="5.28"/>
    <col collapsed="false" customWidth="true" hidden="false" outlineLevel="0" max="40" min="40" style="0" width="2.7"/>
    <col collapsed="false" customWidth="true" hidden="false" outlineLevel="0" max="41" min="41" style="0" width="5.28"/>
    <col collapsed="false" customWidth="true" hidden="false" outlineLevel="0" max="42" min="42" style="0" width="2.7"/>
    <col collapsed="false" customWidth="true" hidden="false" outlineLevel="0" max="43" min="43" style="0" width="5.28"/>
    <col collapsed="false" customWidth="true" hidden="false" outlineLevel="0" max="44" min="44" style="0" width="2.7"/>
    <col collapsed="false" customWidth="true" hidden="false" outlineLevel="0" max="45" min="45" style="0" width="5.28"/>
    <col collapsed="false" customWidth="true" hidden="false" outlineLevel="0" max="46" min="46" style="0" width="2.7"/>
    <col collapsed="false" customWidth="true" hidden="false" outlineLevel="0" max="47" min="47" style="0" width="5.28"/>
    <col collapsed="false" customWidth="true" hidden="false" outlineLevel="0" max="48" min="48" style="0" width="2.7"/>
    <col collapsed="false" customWidth="true" hidden="false" outlineLevel="0" max="49" min="49" style="0" width="5.28"/>
    <col collapsed="false" customWidth="true" hidden="false" outlineLevel="0" max="50" min="50" style="0" width="2.7"/>
    <col collapsed="false" customWidth="true" hidden="false" outlineLevel="0" max="51" min="51" style="0" width="5.28"/>
    <col collapsed="false" customWidth="true" hidden="false" outlineLevel="0" max="52" min="52" style="0" width="2.7"/>
    <col collapsed="false" customWidth="true" hidden="false" outlineLevel="0" max="53" min="53" style="0" width="5.28"/>
    <col collapsed="false" customWidth="true" hidden="false" outlineLevel="0" max="54" min="54" style="0" width="2.7"/>
    <col collapsed="false" customWidth="true" hidden="false" outlineLevel="0" max="55" min="55" style="0" width="5.28"/>
  </cols>
  <sheetData>
    <row r="1" s="390" customFormat="true" ht="26.45" hidden="false" customHeight="true" outlineLevel="0" collapsed="false">
      <c r="A1" s="86"/>
      <c r="B1" s="87"/>
      <c r="C1" s="291" t="s">
        <v>169</v>
      </c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89" t="s">
        <v>70</v>
      </c>
      <c r="AD1" s="292"/>
      <c r="AE1" s="206" t="s">
        <v>115</v>
      </c>
    </row>
    <row r="2" s="390" customFormat="true" ht="33.5" hidden="false" customHeight="false" outlineLevel="0" collapsed="false">
      <c r="A2" s="92"/>
      <c r="B2" s="93"/>
      <c r="C2" s="94" t="s">
        <v>72</v>
      </c>
      <c r="D2" s="95"/>
      <c r="E2" s="95"/>
      <c r="F2" s="95"/>
      <c r="G2" s="95"/>
      <c r="H2" s="95"/>
      <c r="I2" s="96"/>
      <c r="J2" s="95"/>
      <c r="K2" s="96"/>
      <c r="L2" s="95"/>
      <c r="M2" s="96"/>
      <c r="N2" s="95"/>
      <c r="O2" s="96"/>
      <c r="P2" s="95"/>
      <c r="Q2" s="96"/>
      <c r="R2" s="95"/>
      <c r="S2" s="96"/>
      <c r="T2" s="95"/>
      <c r="U2" s="96"/>
      <c r="V2" s="96"/>
      <c r="W2" s="96"/>
      <c r="X2" s="96"/>
      <c r="Y2" s="96"/>
      <c r="Z2" s="96"/>
      <c r="AA2" s="96"/>
      <c r="AB2" s="96"/>
      <c r="AC2" s="98" t="s">
        <v>73</v>
      </c>
      <c r="AD2" s="293"/>
      <c r="AE2" s="213" t="n">
        <f aca="false">'Budget Sintetico'!P2</f>
        <v>1000</v>
      </c>
    </row>
    <row r="3" customFormat="false" ht="21.7" hidden="false" customHeight="false" outlineLevel="0" collapsed="false">
      <c r="A3" s="92"/>
      <c r="B3" s="93"/>
      <c r="C3" s="391" t="str">
        <f aca="false">'Budget Sintetico'!C3</f>
        <v>ALDEBARAN - Progetto di riqualificazione degli educatori delle Comunità-alloggio</v>
      </c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102" t="s">
        <v>116</v>
      </c>
      <c r="AD3" s="296"/>
      <c r="AE3" s="217" t="n">
        <f aca="false">'Budget Sintetico'!P3</f>
        <v>1000</v>
      </c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7" hidden="false" customHeight="false" outlineLevel="0" collapsed="false">
      <c r="A4" s="92"/>
      <c r="B4" s="93"/>
      <c r="C4" s="294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102" t="s">
        <v>75</v>
      </c>
      <c r="AD4" s="296"/>
      <c r="AE4" s="217" t="n">
        <f aca="false">'Budget Sintetico'!P4</f>
        <v>1500</v>
      </c>
      <c r="AF4" s="2"/>
      <c r="AG4" s="2"/>
      <c r="AH4" s="2"/>
      <c r="AI4" s="2"/>
      <c r="AJ4" s="2"/>
      <c r="AK4" s="2"/>
      <c r="AL4" s="2"/>
    </row>
    <row r="5" customFormat="false" ht="33.5" hidden="false" customHeight="false" outlineLevel="0" collapsed="false">
      <c r="A5" s="158"/>
      <c r="B5" s="220"/>
      <c r="C5" s="393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107"/>
      <c r="AD5" s="296"/>
      <c r="AE5" s="223"/>
      <c r="AF5" s="2"/>
      <c r="AG5" s="2"/>
      <c r="AH5" s="2"/>
      <c r="AI5" s="2"/>
      <c r="AJ5" s="2"/>
      <c r="AK5" s="2"/>
      <c r="AL5" s="2"/>
    </row>
    <row r="6" customFormat="false" ht="28.35" hidden="false" customHeight="false" outlineLevel="0" collapsed="false">
      <c r="A6" s="299"/>
      <c r="B6" s="225"/>
      <c r="C6" s="395"/>
      <c r="D6" s="234"/>
      <c r="E6" s="396"/>
      <c r="F6" s="396"/>
      <c r="G6" s="234"/>
      <c r="H6" s="396"/>
      <c r="I6" s="397" t="s">
        <v>118</v>
      </c>
      <c r="J6" s="396"/>
      <c r="K6" s="398" t="n">
        <f aca="false">'Piano Sintetico'!G6</f>
        <v>1997</v>
      </c>
      <c r="L6" s="398"/>
      <c r="M6" s="398"/>
      <c r="N6" s="396"/>
      <c r="O6" s="399"/>
      <c r="P6" s="396"/>
      <c r="Q6" s="399"/>
      <c r="R6" s="396"/>
      <c r="S6" s="399"/>
      <c r="T6" s="396"/>
      <c r="U6" s="399"/>
      <c r="V6" s="396"/>
      <c r="W6" s="399"/>
      <c r="X6" s="396"/>
      <c r="Y6" s="399"/>
      <c r="Z6" s="396"/>
      <c r="AA6" s="399"/>
      <c r="AB6" s="396"/>
      <c r="AC6" s="399"/>
      <c r="AD6" s="396"/>
      <c r="AE6" s="400"/>
      <c r="AF6" s="396"/>
      <c r="AG6" s="397" t="s">
        <v>118</v>
      </c>
      <c r="AH6" s="396"/>
      <c r="AI6" s="401" t="n">
        <f aca="false">'Piano Sintetico'!AE6</f>
        <v>1998</v>
      </c>
      <c r="AJ6" s="396"/>
      <c r="AK6" s="399"/>
      <c r="AL6" s="396"/>
      <c r="AM6" s="399"/>
      <c r="AN6" s="396"/>
      <c r="AO6" s="399"/>
      <c r="AP6" s="396"/>
      <c r="AQ6" s="399"/>
      <c r="AR6" s="396"/>
      <c r="AS6" s="399"/>
      <c r="AT6" s="396"/>
      <c r="AU6" s="399"/>
      <c r="AV6" s="396"/>
      <c r="AW6" s="399"/>
      <c r="AX6" s="396"/>
      <c r="AY6" s="399"/>
      <c r="AZ6" s="396"/>
      <c r="BA6" s="399"/>
      <c r="BB6" s="396"/>
      <c r="BC6" s="400"/>
      <c r="BD6" s="2"/>
      <c r="BE6" s="2"/>
      <c r="BF6" s="2"/>
      <c r="BG6" s="2"/>
      <c r="BH6" s="2"/>
      <c r="BI6" s="2"/>
      <c r="BJ6" s="2"/>
    </row>
    <row r="7" customFormat="false" ht="21.7" hidden="false" customHeight="false" outlineLevel="0" collapsed="false">
      <c r="A7" s="402"/>
      <c r="B7" s="234"/>
      <c r="C7" s="403"/>
      <c r="D7" s="404"/>
      <c r="E7" s="405"/>
      <c r="F7" s="404"/>
      <c r="G7" s="405"/>
      <c r="H7" s="311" t="s">
        <v>119</v>
      </c>
      <c r="I7" s="311"/>
      <c r="J7" s="311" t="s">
        <v>120</v>
      </c>
      <c r="K7" s="311"/>
      <c r="L7" s="311" t="s">
        <v>121</v>
      </c>
      <c r="M7" s="311"/>
      <c r="N7" s="311" t="s">
        <v>122</v>
      </c>
      <c r="O7" s="311"/>
      <c r="P7" s="311" t="s">
        <v>123</v>
      </c>
      <c r="Q7" s="311"/>
      <c r="R7" s="311" t="s">
        <v>124</v>
      </c>
      <c r="S7" s="311"/>
      <c r="T7" s="311" t="s">
        <v>125</v>
      </c>
      <c r="U7" s="311"/>
      <c r="V7" s="311" t="s">
        <v>126</v>
      </c>
      <c r="W7" s="311"/>
      <c r="X7" s="311" t="s">
        <v>127</v>
      </c>
      <c r="Y7" s="311"/>
      <c r="Z7" s="311" t="s">
        <v>128</v>
      </c>
      <c r="AA7" s="311"/>
      <c r="AB7" s="311" t="s">
        <v>129</v>
      </c>
      <c r="AC7" s="311"/>
      <c r="AD7" s="312" t="s">
        <v>130</v>
      </c>
      <c r="AE7" s="312"/>
      <c r="AF7" s="311" t="s">
        <v>119</v>
      </c>
      <c r="AG7" s="311"/>
      <c r="AH7" s="311" t="s">
        <v>120</v>
      </c>
      <c r="AI7" s="311"/>
      <c r="AJ7" s="311" t="s">
        <v>121</v>
      </c>
      <c r="AK7" s="311"/>
      <c r="AL7" s="311" t="s">
        <v>122</v>
      </c>
      <c r="AM7" s="311"/>
      <c r="AN7" s="311" t="s">
        <v>123</v>
      </c>
      <c r="AO7" s="311"/>
      <c r="AP7" s="311" t="s">
        <v>124</v>
      </c>
      <c r="AQ7" s="311"/>
      <c r="AR7" s="311" t="s">
        <v>125</v>
      </c>
      <c r="AS7" s="311"/>
      <c r="AT7" s="311" t="s">
        <v>126</v>
      </c>
      <c r="AU7" s="311"/>
      <c r="AV7" s="311" t="s">
        <v>127</v>
      </c>
      <c r="AW7" s="311"/>
      <c r="AX7" s="311" t="s">
        <v>128</v>
      </c>
      <c r="AY7" s="311"/>
      <c r="AZ7" s="311" t="s">
        <v>129</v>
      </c>
      <c r="BA7" s="311"/>
      <c r="BB7" s="312" t="s">
        <v>130</v>
      </c>
      <c r="BC7" s="312"/>
      <c r="BD7" s="2"/>
      <c r="BE7" s="2"/>
      <c r="BF7" s="2"/>
      <c r="BG7" s="2"/>
      <c r="BH7" s="2"/>
      <c r="BI7" s="2"/>
      <c r="BJ7" s="2"/>
    </row>
    <row r="8" customFormat="false" ht="17" hidden="false" customHeight="false" outlineLevel="0" collapsed="false">
      <c r="A8" s="402"/>
      <c r="B8" s="234"/>
      <c r="C8" s="234"/>
      <c r="D8" s="406" t="s">
        <v>170</v>
      </c>
      <c r="E8" s="407"/>
      <c r="F8" s="408" t="s">
        <v>171</v>
      </c>
      <c r="G8" s="407"/>
      <c r="H8" s="361" t="str">
        <f aca="false">'Piano Sintetico'!E8</f>
        <v>Gennaio</v>
      </c>
      <c r="I8" s="361"/>
      <c r="J8" s="361" t="str">
        <f aca="false">'Piano Sintetico'!G8</f>
        <v>Febbraio</v>
      </c>
      <c r="K8" s="361"/>
      <c r="L8" s="361" t="str">
        <f aca="false">'Piano Sintetico'!I8</f>
        <v>Marzo</v>
      </c>
      <c r="M8" s="361"/>
      <c r="N8" s="361" t="str">
        <f aca="false">'Piano Sintetico'!K8</f>
        <v>Aprile</v>
      </c>
      <c r="O8" s="361"/>
      <c r="P8" s="361" t="str">
        <f aca="false">'Piano Sintetico'!M8</f>
        <v>Maggio</v>
      </c>
      <c r="Q8" s="361"/>
      <c r="R8" s="361" t="str">
        <f aca="false">'Piano Sintetico'!O8</f>
        <v>Giugno</v>
      </c>
      <c r="S8" s="361"/>
      <c r="T8" s="361" t="str">
        <f aca="false">'Piano Sintetico'!Q8</f>
        <v>Luglio</v>
      </c>
      <c r="U8" s="361"/>
      <c r="V8" s="361" t="str">
        <f aca="false">'Piano Sintetico'!S8</f>
        <v>Agosto</v>
      </c>
      <c r="W8" s="361"/>
      <c r="X8" s="362" t="str">
        <f aca="false">'Piano Sintetico'!U8</f>
        <v>Settembre</v>
      </c>
      <c r="Y8" s="362"/>
      <c r="Z8" s="361" t="str">
        <f aca="false">'Piano Sintetico'!W8</f>
        <v>Ottobre</v>
      </c>
      <c r="AA8" s="361"/>
      <c r="AB8" s="361" t="str">
        <f aca="false">'Piano Sintetico'!Y8</f>
        <v>Novem</v>
      </c>
      <c r="AC8" s="361"/>
      <c r="AD8" s="363" t="str">
        <f aca="false">'Piano Sintetico'!AA8</f>
        <v>Dicem</v>
      </c>
      <c r="AE8" s="363"/>
      <c r="AF8" s="361" t="str">
        <f aca="false">'Piano Sintetico'!AC8</f>
        <v>Gennaio</v>
      </c>
      <c r="AG8" s="361"/>
      <c r="AH8" s="361" t="str">
        <f aca="false">'Piano Sintetico'!AE8</f>
        <v>Febbraio</v>
      </c>
      <c r="AI8" s="361"/>
      <c r="AJ8" s="361" t="str">
        <f aca="false">'Piano Sintetico'!AG8</f>
        <v>Marzo</v>
      </c>
      <c r="AK8" s="361"/>
      <c r="AL8" s="361" t="str">
        <f aca="false">'Piano Sintetico'!AI8</f>
        <v>Aprile</v>
      </c>
      <c r="AM8" s="361"/>
      <c r="AN8" s="361" t="str">
        <f aca="false">'Piano Sintetico'!AK8</f>
        <v>Maggio</v>
      </c>
      <c r="AO8" s="361"/>
      <c r="AP8" s="361" t="str">
        <f aca="false">'Piano Sintetico'!AM8</f>
        <v>Giugno</v>
      </c>
      <c r="AQ8" s="361"/>
      <c r="AR8" s="361" t="str">
        <f aca="false">'Piano Sintetico'!AO8</f>
        <v>Luglio</v>
      </c>
      <c r="AS8" s="361"/>
      <c r="AT8" s="361" t="str">
        <f aca="false">'Piano Sintetico'!AQ8</f>
        <v>Agosto</v>
      </c>
      <c r="AU8" s="361"/>
      <c r="AV8" s="362" t="str">
        <f aca="false">'Piano Sintetico'!AS8</f>
        <v>Settem</v>
      </c>
      <c r="AW8" s="362"/>
      <c r="AX8" s="361" t="str">
        <f aca="false">'Piano Sintetico'!AU8</f>
        <v>Ottob</v>
      </c>
      <c r="AY8" s="361"/>
      <c r="AZ8" s="361" t="str">
        <f aca="false">'Piano Sintetico'!AW8</f>
        <v>Novem</v>
      </c>
      <c r="BA8" s="361"/>
      <c r="BB8" s="363" t="str">
        <f aca="false">'Piano Sintetico'!AY8</f>
        <v>Dicem</v>
      </c>
      <c r="BC8" s="363"/>
      <c r="BD8" s="2"/>
      <c r="BE8" s="2"/>
      <c r="BF8" s="2"/>
      <c r="BG8" s="2"/>
      <c r="BH8" s="2"/>
      <c r="BI8" s="2"/>
      <c r="BJ8" s="2"/>
    </row>
    <row r="9" customFormat="false" ht="29.85" hidden="false" customHeight="false" outlineLevel="0" collapsed="false">
      <c r="A9" s="409" t="s">
        <v>110</v>
      </c>
      <c r="B9" s="410" t="s">
        <v>172</v>
      </c>
      <c r="C9" s="411" t="s">
        <v>112</v>
      </c>
      <c r="D9" s="409" t="s">
        <v>173</v>
      </c>
      <c r="E9" s="412" t="s">
        <v>174</v>
      </c>
      <c r="F9" s="410" t="s">
        <v>173</v>
      </c>
      <c r="G9" s="410" t="s">
        <v>174</v>
      </c>
      <c r="H9" s="323" t="s">
        <v>150</v>
      </c>
      <c r="I9" s="324" t="s">
        <v>71</v>
      </c>
      <c r="J9" s="325" t="s">
        <v>150</v>
      </c>
      <c r="K9" s="324" t="s">
        <v>71</v>
      </c>
      <c r="L9" s="325" t="s">
        <v>150</v>
      </c>
      <c r="M9" s="324" t="s">
        <v>71</v>
      </c>
      <c r="N9" s="325" t="s">
        <v>150</v>
      </c>
      <c r="O9" s="324" t="s">
        <v>71</v>
      </c>
      <c r="P9" s="325" t="s">
        <v>150</v>
      </c>
      <c r="Q9" s="324" t="s">
        <v>71</v>
      </c>
      <c r="R9" s="325" t="s">
        <v>150</v>
      </c>
      <c r="S9" s="324" t="s">
        <v>71</v>
      </c>
      <c r="T9" s="325" t="s">
        <v>150</v>
      </c>
      <c r="U9" s="324" t="s">
        <v>71</v>
      </c>
      <c r="V9" s="325" t="s">
        <v>150</v>
      </c>
      <c r="W9" s="324" t="s">
        <v>71</v>
      </c>
      <c r="X9" s="325" t="s">
        <v>150</v>
      </c>
      <c r="Y9" s="324" t="s">
        <v>71</v>
      </c>
      <c r="Z9" s="325" t="s">
        <v>150</v>
      </c>
      <c r="AA9" s="324" t="s">
        <v>71</v>
      </c>
      <c r="AB9" s="325" t="s">
        <v>150</v>
      </c>
      <c r="AC9" s="324" t="s">
        <v>71</v>
      </c>
      <c r="AD9" s="325" t="s">
        <v>150</v>
      </c>
      <c r="AE9" s="326" t="s">
        <v>71</v>
      </c>
      <c r="AF9" s="323" t="s">
        <v>150</v>
      </c>
      <c r="AG9" s="324" t="s">
        <v>71</v>
      </c>
      <c r="AH9" s="325" t="s">
        <v>150</v>
      </c>
      <c r="AI9" s="324" t="s">
        <v>71</v>
      </c>
      <c r="AJ9" s="325" t="s">
        <v>150</v>
      </c>
      <c r="AK9" s="324" t="s">
        <v>71</v>
      </c>
      <c r="AL9" s="325" t="s">
        <v>150</v>
      </c>
      <c r="AM9" s="324" t="s">
        <v>71</v>
      </c>
      <c r="AN9" s="325" t="s">
        <v>150</v>
      </c>
      <c r="AO9" s="324" t="s">
        <v>71</v>
      </c>
      <c r="AP9" s="325" t="s">
        <v>150</v>
      </c>
      <c r="AQ9" s="324" t="s">
        <v>71</v>
      </c>
      <c r="AR9" s="325" t="s">
        <v>150</v>
      </c>
      <c r="AS9" s="324" t="s">
        <v>71</v>
      </c>
      <c r="AT9" s="325" t="s">
        <v>150</v>
      </c>
      <c r="AU9" s="324" t="s">
        <v>71</v>
      </c>
      <c r="AV9" s="325" t="s">
        <v>150</v>
      </c>
      <c r="AW9" s="324" t="s">
        <v>71</v>
      </c>
      <c r="AX9" s="325" t="s">
        <v>150</v>
      </c>
      <c r="AY9" s="324" t="s">
        <v>71</v>
      </c>
      <c r="AZ9" s="325" t="s">
        <v>150</v>
      </c>
      <c r="BA9" s="324" t="s">
        <v>71</v>
      </c>
      <c r="BB9" s="325" t="s">
        <v>150</v>
      </c>
      <c r="BC9" s="326" t="s">
        <v>71</v>
      </c>
      <c r="BD9" s="23"/>
      <c r="BE9" s="23"/>
      <c r="BF9" s="23"/>
      <c r="BG9" s="23"/>
      <c r="BH9" s="23"/>
      <c r="BI9" s="23"/>
      <c r="BJ9" s="23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</row>
    <row r="10" s="421" customFormat="true" ht="17" hidden="false" customHeight="false" outlineLevel="0" collapsed="false">
      <c r="A10" s="413"/>
      <c r="B10" s="414"/>
      <c r="C10" s="415" t="s">
        <v>113</v>
      </c>
      <c r="D10" s="341" t="n">
        <f aca="false">SUM(D11:D89)</f>
        <v>13</v>
      </c>
      <c r="E10" s="342" t="n">
        <f aca="false">SUM(E11:E89)</f>
        <v>13000</v>
      </c>
      <c r="F10" s="342" t="n">
        <f aca="false">H10+J10+L10+N10+P10+R10+T10+V10+X10+Z10+AB10+AD10</f>
        <v>0</v>
      </c>
      <c r="G10" s="342" t="n">
        <f aca="false">I10+K10+M10+O10+Q10+S10+U10+W10+Y10+AA10+AC10+AE10</f>
        <v>0</v>
      </c>
      <c r="H10" s="416" t="n">
        <f aca="false">SUM(H11:H89)</f>
        <v>0</v>
      </c>
      <c r="I10" s="342" t="n">
        <f aca="false">SUM(I11:I89)</f>
        <v>0</v>
      </c>
      <c r="J10" s="416" t="n">
        <f aca="false">SUM(J11:J89)</f>
        <v>0</v>
      </c>
      <c r="K10" s="342" t="n">
        <f aca="false">SUM(K11:K89)</f>
        <v>0</v>
      </c>
      <c r="L10" s="416" t="n">
        <f aca="false">SUM(L11:L89)</f>
        <v>0</v>
      </c>
      <c r="M10" s="342" t="n">
        <f aca="false">SUM(M11:M89)</f>
        <v>0</v>
      </c>
      <c r="N10" s="416" t="n">
        <f aca="false">SUM(N11:N89)</f>
        <v>0</v>
      </c>
      <c r="O10" s="342" t="n">
        <f aca="false">SUM(O11:O89)</f>
        <v>0</v>
      </c>
      <c r="P10" s="416" t="n">
        <f aca="false">SUM(P11:P89)</f>
        <v>0</v>
      </c>
      <c r="Q10" s="342" t="n">
        <f aca="false">SUM(Q11:Q89)</f>
        <v>0</v>
      </c>
      <c r="R10" s="416" t="n">
        <f aca="false">SUM(R11:R89)</f>
        <v>0</v>
      </c>
      <c r="S10" s="342" t="n">
        <f aca="false">SUM(S11:S89)</f>
        <v>0</v>
      </c>
      <c r="T10" s="416" t="n">
        <f aca="false">SUM(T11:T89)</f>
        <v>0</v>
      </c>
      <c r="U10" s="342" t="n">
        <f aca="false">SUM(U11:U89)</f>
        <v>0</v>
      </c>
      <c r="V10" s="416" t="n">
        <f aca="false">SUM(V11:V89)</f>
        <v>0</v>
      </c>
      <c r="W10" s="342" t="n">
        <f aca="false">SUM(W11:W89)</f>
        <v>0</v>
      </c>
      <c r="X10" s="416" t="n">
        <f aca="false">SUM(X11:X89)</f>
        <v>0</v>
      </c>
      <c r="Y10" s="342" t="n">
        <f aca="false">SUM(Y11:Y89)</f>
        <v>0</v>
      </c>
      <c r="Z10" s="416" t="n">
        <f aca="false">SUM(Z11:Z89)</f>
        <v>0</v>
      </c>
      <c r="AA10" s="342" t="n">
        <f aca="false">SUM(AA11:AA89)</f>
        <v>0</v>
      </c>
      <c r="AB10" s="416" t="n">
        <f aca="false">SUM(AB11:AB89)</f>
        <v>0</v>
      </c>
      <c r="AC10" s="342" t="n">
        <f aca="false">SUM(AC11:AC89)</f>
        <v>0</v>
      </c>
      <c r="AD10" s="416" t="n">
        <f aca="false">SUM(AD11:AD89)</f>
        <v>0</v>
      </c>
      <c r="AE10" s="417" t="n">
        <f aca="false">SUM(AE11:AE89)</f>
        <v>0</v>
      </c>
      <c r="AF10" s="416" t="n">
        <f aca="false">SUM(AF11:AF89)</f>
        <v>0</v>
      </c>
      <c r="AG10" s="342" t="n">
        <f aca="false">SUM(AG11:AG89)</f>
        <v>0</v>
      </c>
      <c r="AH10" s="416" t="n">
        <f aca="false">SUM(AH11:AH89)</f>
        <v>0</v>
      </c>
      <c r="AI10" s="342" t="n">
        <f aca="false">SUM(AI11:AI89)</f>
        <v>0</v>
      </c>
      <c r="AJ10" s="416" t="n">
        <f aca="false">SUM(AJ11:AJ89)</f>
        <v>0</v>
      </c>
      <c r="AK10" s="342" t="n">
        <f aca="false">SUM(AK11:AK89)</f>
        <v>0</v>
      </c>
      <c r="AL10" s="416" t="n">
        <f aca="false">SUM(AL11:AL89)</f>
        <v>0</v>
      </c>
      <c r="AM10" s="342" t="n">
        <f aca="false">SUM(AM11:AM89)</f>
        <v>0</v>
      </c>
      <c r="AN10" s="416" t="n">
        <f aca="false">SUM(AN11:AN89)</f>
        <v>0</v>
      </c>
      <c r="AO10" s="342" t="n">
        <f aca="false">SUM(AO11:AO89)</f>
        <v>0</v>
      </c>
      <c r="AP10" s="416" t="n">
        <f aca="false">SUM(AP11:AP89)</f>
        <v>0</v>
      </c>
      <c r="AQ10" s="342" t="n">
        <f aca="false">SUM(AQ11:AQ89)</f>
        <v>0</v>
      </c>
      <c r="AR10" s="416" t="n">
        <f aca="false">SUM(AR11:AR89)</f>
        <v>0</v>
      </c>
      <c r="AS10" s="342" t="n">
        <f aca="false">SUM(AS11:AS89)</f>
        <v>0</v>
      </c>
      <c r="AT10" s="416" t="n">
        <f aca="false">SUM(AT11:AT89)</f>
        <v>0</v>
      </c>
      <c r="AU10" s="342" t="n">
        <f aca="false">SUM(AU11:AU89)</f>
        <v>0</v>
      </c>
      <c r="AV10" s="416" t="n">
        <f aca="false">SUM(AV11:AV89)</f>
        <v>0</v>
      </c>
      <c r="AW10" s="342" t="n">
        <f aca="false">SUM(AW11:AW89)</f>
        <v>0</v>
      </c>
      <c r="AX10" s="416" t="n">
        <f aca="false">SUM(AX11:AX89)</f>
        <v>0</v>
      </c>
      <c r="AY10" s="342" t="n">
        <f aca="false">SUM(AY11:AY89)</f>
        <v>0</v>
      </c>
      <c r="AZ10" s="416" t="n">
        <f aca="false">SUM(AZ11:AZ89)</f>
        <v>0</v>
      </c>
      <c r="BA10" s="342" t="n">
        <f aca="false">SUM(BA11:BA89)</f>
        <v>0</v>
      </c>
      <c r="BB10" s="416" t="n">
        <f aca="false">SUM(BB11:BB89)</f>
        <v>0</v>
      </c>
      <c r="BC10" s="417" t="n">
        <f aca="false">SUM(BC11:BC89)</f>
        <v>0</v>
      </c>
      <c r="BD10" s="418"/>
      <c r="BE10" s="418"/>
      <c r="BF10" s="418"/>
      <c r="BG10" s="418"/>
      <c r="BH10" s="418"/>
      <c r="BI10" s="418"/>
      <c r="BJ10" s="418"/>
      <c r="BK10" s="419"/>
      <c r="BL10" s="419"/>
      <c r="BM10" s="419"/>
      <c r="BN10" s="419"/>
      <c r="BO10" s="419"/>
      <c r="BP10" s="419"/>
      <c r="BQ10" s="419"/>
      <c r="BR10" s="419"/>
      <c r="BS10" s="419"/>
      <c r="BT10" s="419"/>
      <c r="BU10" s="419"/>
      <c r="BV10" s="419"/>
      <c r="BW10" s="420"/>
    </row>
    <row r="11" s="427" customFormat="true" ht="14.65" hidden="false" customHeight="false" outlineLevel="0" collapsed="false">
      <c r="A11" s="422" t="n">
        <f aca="false">'Budget Dettagliato'!A10</f>
        <v>1010</v>
      </c>
      <c r="B11" s="423" t="str">
        <f aca="false">'Budget Dettagliato'!B10</f>
        <v>Men</v>
      </c>
      <c r="C11" s="424" t="str">
        <f aca="false">'Budget Dettagliato'!C10</f>
        <v>Preparazione questionario</v>
      </c>
      <c r="D11" s="349" t="n">
        <f aca="false">'Budget Dettagliato'!J10</f>
        <v>12</v>
      </c>
      <c r="E11" s="351" t="n">
        <f aca="false">'Budget Dettagliato'!K10</f>
        <v>12000</v>
      </c>
      <c r="F11" s="335" t="n">
        <f aca="false">H11+J11+L11+N11+P11+R11+T11+V11+X11+Z11+AB11+AD11+AF11+AH11+AJ11+AL11+AN11+AP11+AR11+AT11+AV11+AX11+AZ11+BB11</f>
        <v>0</v>
      </c>
      <c r="G11" s="335" t="n">
        <f aca="false">I11+K11+M11+O11+Q11+S11+U11+W11+Y11+AA11+AC11+AE11+AG11+AI11+AK11+AM11+AO11+AQ11+AS11+AU11+AW11+AY11+BA11+BC11</f>
        <v>0</v>
      </c>
      <c r="H11" s="370"/>
      <c r="I11" s="335" t="n">
        <f aca="false">H11*$AE$2</f>
        <v>0</v>
      </c>
      <c r="J11" s="350"/>
      <c r="K11" s="335" t="n">
        <f aca="false">J11*$AE$2</f>
        <v>0</v>
      </c>
      <c r="L11" s="350"/>
      <c r="M11" s="335" t="n">
        <f aca="false">L11*$AE$2</f>
        <v>0</v>
      </c>
      <c r="N11" s="350"/>
      <c r="O11" s="335" t="n">
        <f aca="false">N11*$AE$2</f>
        <v>0</v>
      </c>
      <c r="P11" s="350"/>
      <c r="Q11" s="335" t="n">
        <f aca="false">P11*$AE$2</f>
        <v>0</v>
      </c>
      <c r="R11" s="350"/>
      <c r="S11" s="335" t="n">
        <f aca="false">R11*$AE$2</f>
        <v>0</v>
      </c>
      <c r="T11" s="350"/>
      <c r="U11" s="335" t="n">
        <f aca="false">T11*$AE$2</f>
        <v>0</v>
      </c>
      <c r="V11" s="350"/>
      <c r="W11" s="335" t="n">
        <f aca="false">V11*$AE$2</f>
        <v>0</v>
      </c>
      <c r="X11" s="350"/>
      <c r="Y11" s="335" t="n">
        <f aca="false">X11*$AE$2</f>
        <v>0</v>
      </c>
      <c r="Z11" s="350"/>
      <c r="AA11" s="335" t="n">
        <f aca="false">Z11*$AE$2</f>
        <v>0</v>
      </c>
      <c r="AB11" s="350"/>
      <c r="AC11" s="335" t="n">
        <f aca="false">AB11*$AE$2</f>
        <v>0</v>
      </c>
      <c r="AD11" s="350"/>
      <c r="AE11" s="336" t="n">
        <f aca="false">AD11*$AE$2</f>
        <v>0</v>
      </c>
      <c r="AF11" s="370"/>
      <c r="AG11" s="335" t="n">
        <f aca="false">AF11*$AE$2</f>
        <v>0</v>
      </c>
      <c r="AH11" s="350"/>
      <c r="AI11" s="335" t="n">
        <f aca="false">AH11*$AE$2</f>
        <v>0</v>
      </c>
      <c r="AJ11" s="350"/>
      <c r="AK11" s="335" t="n">
        <f aca="false">AJ11*$AE$2</f>
        <v>0</v>
      </c>
      <c r="AL11" s="350"/>
      <c r="AM11" s="335" t="n">
        <f aca="false">AL11*$AE$2</f>
        <v>0</v>
      </c>
      <c r="AN11" s="350"/>
      <c r="AO11" s="335" t="n">
        <f aca="false">AN11*$AE$2</f>
        <v>0</v>
      </c>
      <c r="AP11" s="350"/>
      <c r="AQ11" s="335" t="n">
        <f aca="false">AP11*$AE$2</f>
        <v>0</v>
      </c>
      <c r="AR11" s="350"/>
      <c r="AS11" s="335" t="n">
        <f aca="false">AR11*$AE$2</f>
        <v>0</v>
      </c>
      <c r="AT11" s="350"/>
      <c r="AU11" s="335" t="n">
        <f aca="false">AT11*$AE$2</f>
        <v>0</v>
      </c>
      <c r="AV11" s="350"/>
      <c r="AW11" s="335" t="n">
        <f aca="false">AV11*$AE$2</f>
        <v>0</v>
      </c>
      <c r="AX11" s="350"/>
      <c r="AY11" s="335" t="n">
        <f aca="false">AX11*$AE$2</f>
        <v>0</v>
      </c>
      <c r="AZ11" s="350"/>
      <c r="BA11" s="335" t="n">
        <f aca="false">AZ11*$AE$2</f>
        <v>0</v>
      </c>
      <c r="BB11" s="350"/>
      <c r="BC11" s="335" t="n">
        <f aca="false">BB11*$AE$2</f>
        <v>0</v>
      </c>
      <c r="BD11" s="425"/>
      <c r="BE11" s="425"/>
      <c r="BF11" s="425"/>
      <c r="BG11" s="425"/>
      <c r="BH11" s="425"/>
      <c r="BI11" s="425"/>
      <c r="BJ11" s="425"/>
      <c r="BK11" s="426"/>
      <c r="BL11" s="426"/>
      <c r="BM11" s="426"/>
      <c r="BN11" s="426"/>
      <c r="BO11" s="426"/>
      <c r="BP11" s="426"/>
      <c r="BQ11" s="426"/>
      <c r="BR11" s="426"/>
      <c r="BS11" s="426"/>
      <c r="BT11" s="426"/>
      <c r="BU11" s="426"/>
      <c r="BV11" s="426"/>
    </row>
    <row r="12" s="427" customFormat="true" ht="14.65" hidden="false" customHeight="false" outlineLevel="0" collapsed="false">
      <c r="A12" s="428" t="n">
        <f aca="false">'Budget Dettagliato'!A11</f>
        <v>1020</v>
      </c>
      <c r="B12" s="429" t="str">
        <f aca="false">'Budget Dettagliato'!B11</f>
        <v>Men</v>
      </c>
      <c r="C12" s="430" t="str">
        <f aca="false">'Budget Dettagliato'!C11</f>
        <v>Studio (Ist.Mocambo)</v>
      </c>
      <c r="D12" s="349" t="n">
        <f aca="false">'Budget Dettagliato'!J11</f>
        <v>1</v>
      </c>
      <c r="E12" s="351" t="n">
        <f aca="false">'Budget Dettagliato'!K11</f>
        <v>1000</v>
      </c>
      <c r="F12" s="335" t="n">
        <f aca="false">H12+J12+L12+N12+P12+R12+T12+V12+X12+Z12+AB12+AD12+AF12+AH12+AJ12+AL12+AN12+AP12+AR12+AT12+AV12+AX12+AZ12+BB12</f>
        <v>0</v>
      </c>
      <c r="G12" s="335" t="n">
        <f aca="false">I12+K12+M12+O12+Q12+S12+U12+W12+Y12+AA12+AC12+AE12+AG12+AI12+AK12+AM12+AO12+AQ12+AS12+AU12+AW12+AY12+BA12+BC12</f>
        <v>0</v>
      </c>
      <c r="H12" s="370"/>
      <c r="I12" s="335" t="n">
        <f aca="false">H12*$AE$2</f>
        <v>0</v>
      </c>
      <c r="J12" s="350"/>
      <c r="K12" s="335" t="n">
        <f aca="false">J12*$AE$2</f>
        <v>0</v>
      </c>
      <c r="L12" s="350"/>
      <c r="M12" s="335" t="n">
        <f aca="false">L12*$AE$2</f>
        <v>0</v>
      </c>
      <c r="N12" s="350"/>
      <c r="O12" s="335" t="n">
        <f aca="false">N12*$AE$2</f>
        <v>0</v>
      </c>
      <c r="P12" s="350"/>
      <c r="Q12" s="335" t="n">
        <f aca="false">P12*$AE$2</f>
        <v>0</v>
      </c>
      <c r="R12" s="350"/>
      <c r="S12" s="335" t="n">
        <f aca="false">R12*$AE$2</f>
        <v>0</v>
      </c>
      <c r="T12" s="350"/>
      <c r="U12" s="335" t="n">
        <f aca="false">T12*$AE$2</f>
        <v>0</v>
      </c>
      <c r="V12" s="350"/>
      <c r="W12" s="335" t="n">
        <f aca="false">V12*$AE$2</f>
        <v>0</v>
      </c>
      <c r="X12" s="350"/>
      <c r="Y12" s="335" t="n">
        <f aca="false">X12*$AE$2</f>
        <v>0</v>
      </c>
      <c r="Z12" s="350"/>
      <c r="AA12" s="335" t="n">
        <f aca="false">Z12*$AE$2</f>
        <v>0</v>
      </c>
      <c r="AB12" s="350"/>
      <c r="AC12" s="335" t="n">
        <f aca="false">AB12*$AE$2</f>
        <v>0</v>
      </c>
      <c r="AD12" s="350"/>
      <c r="AE12" s="336" t="n">
        <f aca="false">AD12*$AE$2</f>
        <v>0</v>
      </c>
      <c r="AF12" s="370"/>
      <c r="AG12" s="335" t="n">
        <f aca="false">AF12*$AE$2</f>
        <v>0</v>
      </c>
      <c r="AH12" s="350"/>
      <c r="AI12" s="335" t="n">
        <f aca="false">AH12*$AE$2</f>
        <v>0</v>
      </c>
      <c r="AJ12" s="350"/>
      <c r="AK12" s="335" t="n">
        <f aca="false">AJ12*$AE$2</f>
        <v>0</v>
      </c>
      <c r="AL12" s="350"/>
      <c r="AM12" s="335" t="n">
        <f aca="false">AL12*$AE$2</f>
        <v>0</v>
      </c>
      <c r="AN12" s="350"/>
      <c r="AO12" s="335" t="n">
        <f aca="false">AN12*$AE$2</f>
        <v>0</v>
      </c>
      <c r="AP12" s="350"/>
      <c r="AQ12" s="335" t="n">
        <f aca="false">AP12*$AE$2</f>
        <v>0</v>
      </c>
      <c r="AR12" s="350"/>
      <c r="AS12" s="335" t="n">
        <f aca="false">AR12*$AE$2</f>
        <v>0</v>
      </c>
      <c r="AT12" s="350"/>
      <c r="AU12" s="335" t="n">
        <f aca="false">AT12*$AE$2</f>
        <v>0</v>
      </c>
      <c r="AV12" s="350"/>
      <c r="AW12" s="335" t="n">
        <f aca="false">AV12*$AE$2</f>
        <v>0</v>
      </c>
      <c r="AX12" s="350"/>
      <c r="AY12" s="335" t="n">
        <f aca="false">AX12*$AE$2</f>
        <v>0</v>
      </c>
      <c r="AZ12" s="350"/>
      <c r="BA12" s="335" t="n">
        <f aca="false">AZ12*$AE$2</f>
        <v>0</v>
      </c>
      <c r="BB12" s="350"/>
      <c r="BC12" s="335" t="n">
        <f aca="false">BB12*$AE$2</f>
        <v>0</v>
      </c>
      <c r="BD12" s="425"/>
      <c r="BE12" s="425"/>
      <c r="BF12" s="425"/>
      <c r="BG12" s="425"/>
      <c r="BH12" s="425"/>
      <c r="BI12" s="425"/>
      <c r="BJ12" s="425"/>
      <c r="BK12" s="426"/>
      <c r="BL12" s="426"/>
      <c r="BM12" s="426"/>
      <c r="BN12" s="426"/>
      <c r="BO12" s="426"/>
      <c r="BP12" s="426"/>
      <c r="BQ12" s="426"/>
      <c r="BR12" s="426"/>
      <c r="BS12" s="426"/>
      <c r="BT12" s="426"/>
      <c r="BU12" s="426"/>
      <c r="BV12" s="426"/>
    </row>
    <row r="13" s="427" customFormat="true" ht="17" hidden="false" customHeight="false" outlineLevel="0" collapsed="false">
      <c r="A13" s="428" t="n">
        <f aca="false">'Budget Dettagliato'!A12</f>
        <v>1999</v>
      </c>
      <c r="B13" s="429" t="str">
        <f aca="false">'Budget Dettagliato'!B12</f>
        <v>X</v>
      </c>
      <c r="C13" s="430" t="str">
        <f aca="false">'Budget Dettagliato'!C12</f>
        <v>Controllo di gestione</v>
      </c>
      <c r="D13" s="349" t="n">
        <f aca="false">'Budget Dettagliato'!J12</f>
        <v>0</v>
      </c>
      <c r="E13" s="351" t="n">
        <f aca="false">'Budget Dettagliato'!K12</f>
        <v>0</v>
      </c>
      <c r="F13" s="335" t="n">
        <f aca="false">H13+J13+L13+N13+P13+R13+T13+V13+X13+Z13+AB13+AD13+AF13+AH13+AJ13+AL13+AN13+AP13+AR13+AT13+AV13+AX13+AZ13+BB13</f>
        <v>0</v>
      </c>
      <c r="G13" s="335" t="n">
        <f aca="false">I13+K13+M13+O13+Q13+S13+U13+W13+Y13+AA13+AC13+AE13+AG13+AI13+AK13+AM13+AO13+AQ13+AS13+AU13+AW13+AY13+BA13+BC13</f>
        <v>0</v>
      </c>
      <c r="H13" s="370"/>
      <c r="I13" s="335" t="n">
        <f aca="false">H13*$AE$2</f>
        <v>0</v>
      </c>
      <c r="J13" s="350"/>
      <c r="K13" s="335" t="n">
        <f aca="false">J13*$AE$2</f>
        <v>0</v>
      </c>
      <c r="L13" s="350"/>
      <c r="M13" s="335" t="n">
        <f aca="false">L13*$AE$2</f>
        <v>0</v>
      </c>
      <c r="N13" s="350"/>
      <c r="O13" s="335" t="n">
        <f aca="false">N13*$AE$2</f>
        <v>0</v>
      </c>
      <c r="P13" s="350"/>
      <c r="Q13" s="335" t="n">
        <f aca="false">P13*$AE$2</f>
        <v>0</v>
      </c>
      <c r="R13" s="350"/>
      <c r="S13" s="335" t="n">
        <f aca="false">R13*$AE$2</f>
        <v>0</v>
      </c>
      <c r="T13" s="350"/>
      <c r="U13" s="335" t="n">
        <f aca="false">T13*$AE$2</f>
        <v>0</v>
      </c>
      <c r="V13" s="350"/>
      <c r="W13" s="335" t="n">
        <f aca="false">V13*$AE$2</f>
        <v>0</v>
      </c>
      <c r="X13" s="350"/>
      <c r="Y13" s="335" t="n">
        <f aca="false">X13*$AE$2</f>
        <v>0</v>
      </c>
      <c r="Z13" s="350"/>
      <c r="AA13" s="335" t="n">
        <f aca="false">Z13*$AE$2</f>
        <v>0</v>
      </c>
      <c r="AB13" s="350"/>
      <c r="AC13" s="335" t="n">
        <f aca="false">AB13*$AE$2</f>
        <v>0</v>
      </c>
      <c r="AD13" s="350"/>
      <c r="AE13" s="336" t="n">
        <f aca="false">AD13*$AE$2</f>
        <v>0</v>
      </c>
      <c r="AF13" s="370"/>
      <c r="AG13" s="335" t="n">
        <f aca="false">AF13*$AE$2</f>
        <v>0</v>
      </c>
      <c r="AH13" s="350"/>
      <c r="AI13" s="335" t="n">
        <f aca="false">AH13*$AE$2</f>
        <v>0</v>
      </c>
      <c r="AJ13" s="350"/>
      <c r="AK13" s="335" t="n">
        <f aca="false">AJ13*$AE$2</f>
        <v>0</v>
      </c>
      <c r="AL13" s="350"/>
      <c r="AM13" s="335" t="n">
        <f aca="false">AL13*$AE$2</f>
        <v>0</v>
      </c>
      <c r="AN13" s="350"/>
      <c r="AO13" s="335" t="n">
        <f aca="false">AN13*$AE$2</f>
        <v>0</v>
      </c>
      <c r="AP13" s="350"/>
      <c r="AQ13" s="335" t="n">
        <f aca="false">AP13*$AE$2</f>
        <v>0</v>
      </c>
      <c r="AR13" s="350"/>
      <c r="AS13" s="335" t="n">
        <f aca="false">AR13*$AE$2</f>
        <v>0</v>
      </c>
      <c r="AT13" s="350"/>
      <c r="AU13" s="335" t="n">
        <f aca="false">AT13*$AE$2</f>
        <v>0</v>
      </c>
      <c r="AV13" s="350"/>
      <c r="AW13" s="335" t="n">
        <f aca="false">AV13*$AE$2</f>
        <v>0</v>
      </c>
      <c r="AX13" s="350"/>
      <c r="AY13" s="335" t="n">
        <f aca="false">AX13*$AE$2</f>
        <v>0</v>
      </c>
      <c r="AZ13" s="350"/>
      <c r="BA13" s="335" t="n">
        <f aca="false">AZ13*$AE$2</f>
        <v>0</v>
      </c>
      <c r="BB13" s="350"/>
      <c r="BC13" s="335" t="n">
        <f aca="false">BB13*$AE$2</f>
        <v>0</v>
      </c>
      <c r="BD13" s="425"/>
      <c r="BE13" s="425"/>
      <c r="BF13" s="425"/>
      <c r="BG13" s="425"/>
      <c r="BH13" s="425"/>
      <c r="BI13" s="425"/>
      <c r="BJ13" s="425"/>
      <c r="BK13" s="426"/>
      <c r="BL13" s="426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</row>
    <row r="14" s="427" customFormat="true" ht="17" hidden="false" customHeight="false" outlineLevel="0" collapsed="false">
      <c r="A14" s="428" t="n">
        <f aca="false">'Budget Dettagliato'!A13</f>
        <v>1999</v>
      </c>
      <c r="B14" s="429" t="str">
        <f aca="false">'Budget Dettagliato'!B13</f>
        <v>X</v>
      </c>
      <c r="C14" s="430" t="str">
        <f aca="false">'Budget Dettagliato'!C13</f>
        <v>Controllo di gestione</v>
      </c>
      <c r="D14" s="349" t="n">
        <f aca="false">'Budget Dettagliato'!J13</f>
        <v>0</v>
      </c>
      <c r="E14" s="351" t="n">
        <f aca="false">'Budget Dettagliato'!K13</f>
        <v>0</v>
      </c>
      <c r="F14" s="335" t="n">
        <f aca="false">H14+J14+L14+N14+P14+R14+T14+V14+X14+Z14+AB14+AD14+AF14+AH14+AJ14+AL14+AN14+AP14+AR14+AT14+AV14+AX14+AZ14+BB14</f>
        <v>0</v>
      </c>
      <c r="G14" s="335" t="n">
        <f aca="false">I14+K14+M14+O14+Q14+S14+U14+W14+Y14+AA14+AC14+AE14+AG14+AI14+AK14+AM14+AO14+AQ14+AS14+AU14+AW14+AY14+BA14+BC14</f>
        <v>0</v>
      </c>
      <c r="H14" s="370"/>
      <c r="I14" s="335" t="n">
        <f aca="false">H14*$AE$2</f>
        <v>0</v>
      </c>
      <c r="J14" s="350"/>
      <c r="K14" s="335" t="n">
        <f aca="false">J14*$AE$2</f>
        <v>0</v>
      </c>
      <c r="L14" s="350"/>
      <c r="M14" s="335" t="n">
        <f aca="false">L14*$AE$2</f>
        <v>0</v>
      </c>
      <c r="N14" s="350"/>
      <c r="O14" s="335" t="n">
        <f aca="false">N14*$AE$2</f>
        <v>0</v>
      </c>
      <c r="P14" s="350"/>
      <c r="Q14" s="335" t="n">
        <f aca="false">P14*$AE$2</f>
        <v>0</v>
      </c>
      <c r="R14" s="350"/>
      <c r="S14" s="335" t="n">
        <f aca="false">R14*$AE$2</f>
        <v>0</v>
      </c>
      <c r="T14" s="350"/>
      <c r="U14" s="335" t="n">
        <f aca="false">T14*$AE$2</f>
        <v>0</v>
      </c>
      <c r="V14" s="350"/>
      <c r="W14" s="335" t="n">
        <f aca="false">V14*$AE$2</f>
        <v>0</v>
      </c>
      <c r="X14" s="350"/>
      <c r="Y14" s="335" t="n">
        <f aca="false">X14*$AE$2</f>
        <v>0</v>
      </c>
      <c r="Z14" s="350"/>
      <c r="AA14" s="335" t="n">
        <f aca="false">Z14*$AE$2</f>
        <v>0</v>
      </c>
      <c r="AB14" s="350"/>
      <c r="AC14" s="335" t="n">
        <f aca="false">AB14*$AE$2</f>
        <v>0</v>
      </c>
      <c r="AD14" s="350"/>
      <c r="AE14" s="336" t="n">
        <f aca="false">AD14*$AE$2</f>
        <v>0</v>
      </c>
      <c r="AF14" s="370"/>
      <c r="AG14" s="335" t="n">
        <f aca="false">AF14*$AE$2</f>
        <v>0</v>
      </c>
      <c r="AH14" s="350"/>
      <c r="AI14" s="335" t="n">
        <f aca="false">AH14*$AE$2</f>
        <v>0</v>
      </c>
      <c r="AJ14" s="350"/>
      <c r="AK14" s="335" t="n">
        <f aca="false">AJ14*$AE$2</f>
        <v>0</v>
      </c>
      <c r="AL14" s="350"/>
      <c r="AM14" s="335" t="n">
        <f aca="false">AL14*$AE$2</f>
        <v>0</v>
      </c>
      <c r="AN14" s="350"/>
      <c r="AO14" s="335" t="n">
        <f aca="false">AN14*$AE$2</f>
        <v>0</v>
      </c>
      <c r="AP14" s="350"/>
      <c r="AQ14" s="335" t="n">
        <f aca="false">AP14*$AE$2</f>
        <v>0</v>
      </c>
      <c r="AR14" s="350"/>
      <c r="AS14" s="335" t="n">
        <f aca="false">AR14*$AE$2</f>
        <v>0</v>
      </c>
      <c r="AT14" s="350"/>
      <c r="AU14" s="335" t="n">
        <f aca="false">AT14*$AE$2</f>
        <v>0</v>
      </c>
      <c r="AV14" s="350"/>
      <c r="AW14" s="335" t="n">
        <f aca="false">AV14*$AE$2</f>
        <v>0</v>
      </c>
      <c r="AX14" s="350"/>
      <c r="AY14" s="335" t="n">
        <f aca="false">AX14*$AE$2</f>
        <v>0</v>
      </c>
      <c r="AZ14" s="350"/>
      <c r="BA14" s="335" t="n">
        <f aca="false">AZ14*$AE$2</f>
        <v>0</v>
      </c>
      <c r="BB14" s="350"/>
      <c r="BC14" s="335" t="n">
        <f aca="false">BB14*$AE$2</f>
        <v>0</v>
      </c>
      <c r="BD14" s="425"/>
      <c r="BE14" s="425"/>
      <c r="BF14" s="425"/>
      <c r="BG14" s="425"/>
      <c r="BH14" s="425"/>
      <c r="BI14" s="425"/>
      <c r="BJ14" s="425"/>
      <c r="BK14" s="426"/>
      <c r="BL14" s="426"/>
      <c r="BM14" s="426"/>
      <c r="BN14" s="426"/>
      <c r="BO14" s="426"/>
      <c r="BP14" s="426"/>
      <c r="BQ14" s="426"/>
      <c r="BR14" s="426"/>
      <c r="BS14" s="426"/>
      <c r="BT14" s="426"/>
      <c r="BU14" s="426"/>
      <c r="BV14" s="426"/>
    </row>
    <row r="15" s="427" customFormat="true" ht="17" hidden="false" customHeight="false" outlineLevel="0" collapsed="false">
      <c r="A15" s="428" t="n">
        <f aca="false">'Budget Dettagliato'!A14</f>
        <v>2000</v>
      </c>
      <c r="B15" s="429" t="str">
        <f aca="false">'Budget Dettagliato'!B14</f>
        <v>Men</v>
      </c>
      <c r="C15" s="430" t="str">
        <f aca="false">'Budget Dettagliato'!C14</f>
        <v>PROGETTI PILOTA</v>
      </c>
      <c r="D15" s="349" t="n">
        <f aca="false">'Budget Dettagliato'!J14</f>
        <v>0</v>
      </c>
      <c r="E15" s="351" t="n">
        <f aca="false">'Budget Dettagliato'!K14</f>
        <v>0</v>
      </c>
      <c r="F15" s="335" t="n">
        <f aca="false">H15+J15+L15+N15+P15+R15+T15+V15+X15+Z15+AB15+AD15+AF15+AH15+AJ15+AL15+AN15+AP15+AR15+AT15+AV15+AX15+AZ15+BB15</f>
        <v>0</v>
      </c>
      <c r="G15" s="335" t="n">
        <f aca="false">I15+K15+M15+O15+Q15+S15+U15+W15+Y15+AA15+AC15+AE15+AG15+AI15+AK15+AM15+AO15+AQ15+AS15+AU15+AW15+AY15+BA15+BC15</f>
        <v>0</v>
      </c>
      <c r="H15" s="370"/>
      <c r="I15" s="335" t="n">
        <f aca="false">H15*$AE$2</f>
        <v>0</v>
      </c>
      <c r="J15" s="350"/>
      <c r="K15" s="335" t="n">
        <f aca="false">J15*$AE$2</f>
        <v>0</v>
      </c>
      <c r="L15" s="350"/>
      <c r="M15" s="335" t="n">
        <f aca="false">L15*$AE$2</f>
        <v>0</v>
      </c>
      <c r="N15" s="350"/>
      <c r="O15" s="335" t="n">
        <f aca="false">N15*$AE$2</f>
        <v>0</v>
      </c>
      <c r="P15" s="350"/>
      <c r="Q15" s="335" t="n">
        <f aca="false">P15*$AE$2</f>
        <v>0</v>
      </c>
      <c r="R15" s="350"/>
      <c r="S15" s="335" t="n">
        <f aca="false">R15*$AE$2</f>
        <v>0</v>
      </c>
      <c r="T15" s="350"/>
      <c r="U15" s="335" t="n">
        <f aca="false">T15*$AE$2</f>
        <v>0</v>
      </c>
      <c r="V15" s="350"/>
      <c r="W15" s="335" t="n">
        <f aca="false">V15*$AE$2</f>
        <v>0</v>
      </c>
      <c r="X15" s="350"/>
      <c r="Y15" s="335" t="n">
        <f aca="false">X15*$AE$2</f>
        <v>0</v>
      </c>
      <c r="Z15" s="350"/>
      <c r="AA15" s="335" t="n">
        <f aca="false">Z15*$AE$2</f>
        <v>0</v>
      </c>
      <c r="AB15" s="350"/>
      <c r="AC15" s="335" t="n">
        <f aca="false">AB15*$AE$2</f>
        <v>0</v>
      </c>
      <c r="AD15" s="350"/>
      <c r="AE15" s="336" t="n">
        <f aca="false">AD15*$AE$2</f>
        <v>0</v>
      </c>
      <c r="AF15" s="370"/>
      <c r="AG15" s="335" t="n">
        <f aca="false">AF15*$AE$2</f>
        <v>0</v>
      </c>
      <c r="AH15" s="350"/>
      <c r="AI15" s="335" t="n">
        <f aca="false">AH15*$AE$2</f>
        <v>0</v>
      </c>
      <c r="AJ15" s="350"/>
      <c r="AK15" s="335" t="n">
        <f aca="false">AJ15*$AE$2</f>
        <v>0</v>
      </c>
      <c r="AL15" s="350"/>
      <c r="AM15" s="335" t="n">
        <f aca="false">AL15*$AE$2</f>
        <v>0</v>
      </c>
      <c r="AN15" s="350"/>
      <c r="AO15" s="335" t="n">
        <f aca="false">AN15*$AE$2</f>
        <v>0</v>
      </c>
      <c r="AP15" s="350"/>
      <c r="AQ15" s="335" t="n">
        <f aca="false">AP15*$AE$2</f>
        <v>0</v>
      </c>
      <c r="AR15" s="350"/>
      <c r="AS15" s="335" t="n">
        <f aca="false">AR15*$AE$2</f>
        <v>0</v>
      </c>
      <c r="AT15" s="350"/>
      <c r="AU15" s="335" t="n">
        <f aca="false">AT15*$AE$2</f>
        <v>0</v>
      </c>
      <c r="AV15" s="350"/>
      <c r="AW15" s="335" t="n">
        <f aca="false">AV15*$AE$2</f>
        <v>0</v>
      </c>
      <c r="AX15" s="350"/>
      <c r="AY15" s="335" t="n">
        <f aca="false">AX15*$AE$2</f>
        <v>0</v>
      </c>
      <c r="AZ15" s="350"/>
      <c r="BA15" s="335" t="n">
        <f aca="false">AZ15*$AE$2</f>
        <v>0</v>
      </c>
      <c r="BB15" s="350"/>
      <c r="BC15" s="335" t="n">
        <f aca="false">BB15*$AE$2</f>
        <v>0</v>
      </c>
      <c r="BD15" s="431"/>
      <c r="BE15" s="431"/>
      <c r="BF15" s="431"/>
      <c r="BG15" s="431"/>
      <c r="BH15" s="431"/>
      <c r="BI15" s="431"/>
      <c r="BJ15" s="431"/>
    </row>
    <row r="16" s="427" customFormat="true" ht="17" hidden="false" customHeight="false" outlineLevel="0" collapsed="false">
      <c r="A16" s="428" t="n">
        <f aca="false">'Budget Dettagliato'!A15</f>
        <v>2100</v>
      </c>
      <c r="B16" s="429" t="str">
        <f aca="false">'Budget Dettagliato'!B15</f>
        <v>Men</v>
      </c>
      <c r="C16" s="430" t="str">
        <f aca="false">'Budget Dettagliato'!C15</f>
        <v>Organizzazione workshop</v>
      </c>
      <c r="D16" s="349" t="n">
        <f aca="false">'Budget Dettagliato'!J15</f>
        <v>0</v>
      </c>
      <c r="E16" s="351" t="n">
        <f aca="false">'Budget Dettagliato'!K15</f>
        <v>0</v>
      </c>
      <c r="F16" s="335" t="n">
        <f aca="false">H16+J16+L16+N16+P16+R16+T16+V16+X16+Z16+AB16+AD16+AF16+AH16+AJ16+AL16+AN16+AP16+AR16+AT16+AV16+AX16+AZ16+BB16</f>
        <v>0</v>
      </c>
      <c r="G16" s="335" t="n">
        <f aca="false">I16+K16+M16+O16+Q16+S16+U16+W16+Y16+AA16+AC16+AE16+AG16+AI16+AK16+AM16+AO16+AQ16+AS16+AU16+AW16+AY16+BA16+BC16</f>
        <v>0</v>
      </c>
      <c r="H16" s="370"/>
      <c r="I16" s="335" t="n">
        <f aca="false">H16*$AE$2</f>
        <v>0</v>
      </c>
      <c r="J16" s="350"/>
      <c r="K16" s="335" t="n">
        <f aca="false">J16*$AE$2</f>
        <v>0</v>
      </c>
      <c r="L16" s="350"/>
      <c r="M16" s="335" t="n">
        <f aca="false">L16*$AE$2</f>
        <v>0</v>
      </c>
      <c r="N16" s="350"/>
      <c r="O16" s="335" t="n">
        <f aca="false">N16*$AE$2</f>
        <v>0</v>
      </c>
      <c r="P16" s="350"/>
      <c r="Q16" s="335" t="n">
        <f aca="false">P16*$AE$2</f>
        <v>0</v>
      </c>
      <c r="R16" s="350"/>
      <c r="S16" s="335" t="n">
        <f aca="false">R16*$AE$2</f>
        <v>0</v>
      </c>
      <c r="T16" s="350"/>
      <c r="U16" s="335" t="n">
        <f aca="false">T16*$AE$2</f>
        <v>0</v>
      </c>
      <c r="V16" s="350"/>
      <c r="W16" s="335" t="n">
        <f aca="false">V16*$AE$2</f>
        <v>0</v>
      </c>
      <c r="X16" s="350"/>
      <c r="Y16" s="335" t="n">
        <f aca="false">X16*$AE$2</f>
        <v>0</v>
      </c>
      <c r="Z16" s="350"/>
      <c r="AA16" s="335" t="n">
        <f aca="false">Z16*$AE$2</f>
        <v>0</v>
      </c>
      <c r="AB16" s="350"/>
      <c r="AC16" s="335" t="n">
        <f aca="false">AB16*$AE$2</f>
        <v>0</v>
      </c>
      <c r="AD16" s="350"/>
      <c r="AE16" s="336" t="n">
        <f aca="false">AD16*$AE$2</f>
        <v>0</v>
      </c>
      <c r="AF16" s="370"/>
      <c r="AG16" s="335" t="n">
        <f aca="false">AF16*$AE$2</f>
        <v>0</v>
      </c>
      <c r="AH16" s="350"/>
      <c r="AI16" s="335" t="n">
        <f aca="false">AH16*$AE$2</f>
        <v>0</v>
      </c>
      <c r="AJ16" s="350"/>
      <c r="AK16" s="335" t="n">
        <f aca="false">AJ16*$AE$2</f>
        <v>0</v>
      </c>
      <c r="AL16" s="350"/>
      <c r="AM16" s="335" t="n">
        <f aca="false">AL16*$AE$2</f>
        <v>0</v>
      </c>
      <c r="AN16" s="350"/>
      <c r="AO16" s="335" t="n">
        <f aca="false">AN16*$AE$2</f>
        <v>0</v>
      </c>
      <c r="AP16" s="350"/>
      <c r="AQ16" s="335" t="n">
        <f aca="false">AP16*$AE$2</f>
        <v>0</v>
      </c>
      <c r="AR16" s="350"/>
      <c r="AS16" s="335" t="n">
        <f aca="false">AR16*$AE$2</f>
        <v>0</v>
      </c>
      <c r="AT16" s="350"/>
      <c r="AU16" s="335" t="n">
        <f aca="false">AT16*$AE$2</f>
        <v>0</v>
      </c>
      <c r="AV16" s="350"/>
      <c r="AW16" s="335" t="n">
        <f aca="false">AV16*$AE$2</f>
        <v>0</v>
      </c>
      <c r="AX16" s="350"/>
      <c r="AY16" s="335" t="n">
        <f aca="false">AX16*$AE$2</f>
        <v>0</v>
      </c>
      <c r="AZ16" s="350"/>
      <c r="BA16" s="335" t="n">
        <f aca="false">AZ16*$AE$2</f>
        <v>0</v>
      </c>
      <c r="BB16" s="350"/>
      <c r="BC16" s="335" t="n">
        <f aca="false">BB16*$AE$2</f>
        <v>0</v>
      </c>
      <c r="BD16" s="431"/>
      <c r="BE16" s="431"/>
      <c r="BF16" s="431"/>
      <c r="BG16" s="431"/>
      <c r="BH16" s="431"/>
      <c r="BI16" s="431"/>
      <c r="BJ16" s="431"/>
    </row>
    <row r="17" s="427" customFormat="true" ht="17" hidden="false" customHeight="false" outlineLevel="0" collapsed="false">
      <c r="A17" s="428" t="n">
        <f aca="false">'Budget Dettagliato'!A16</f>
        <v>2110</v>
      </c>
      <c r="B17" s="429" t="str">
        <f aca="false">'Budget Dettagliato'!B16</f>
        <v>Pal</v>
      </c>
      <c r="C17" s="430" t="str">
        <f aca="false">'Budget Dettagliato'!C16</f>
        <v>Scelta e definizione dei temi</v>
      </c>
      <c r="D17" s="349" t="n">
        <f aca="false">'Budget Dettagliato'!J16</f>
        <v>0</v>
      </c>
      <c r="E17" s="351" t="n">
        <f aca="false">'Budget Dettagliato'!K16</f>
        <v>0</v>
      </c>
      <c r="F17" s="335" t="n">
        <f aca="false">H17+J17+L17+N17+P17+R17+T17+V17+X17+Z17+AB17+AD17+AF17+AH17+AJ17+AL17+AN17+AP17+AR17+AT17+AV17+AX17+AZ17+BB17</f>
        <v>0</v>
      </c>
      <c r="G17" s="335" t="n">
        <f aca="false">I17+K17+M17+O17+Q17+S17+U17+W17+Y17+AA17+AC17+AE17+AG17+AI17+AK17+AM17+AO17+AQ17+AS17+AU17+AW17+AY17+BA17+BC17</f>
        <v>0</v>
      </c>
      <c r="H17" s="370"/>
      <c r="I17" s="335" t="n">
        <f aca="false">H17*$AE$2</f>
        <v>0</v>
      </c>
      <c r="J17" s="350"/>
      <c r="K17" s="335" t="n">
        <f aca="false">J17*$AE$2</f>
        <v>0</v>
      </c>
      <c r="L17" s="350"/>
      <c r="M17" s="335" t="n">
        <f aca="false">L17*$AE$2</f>
        <v>0</v>
      </c>
      <c r="N17" s="350"/>
      <c r="O17" s="335" t="n">
        <f aca="false">N17*$AE$2</f>
        <v>0</v>
      </c>
      <c r="P17" s="350"/>
      <c r="Q17" s="335" t="n">
        <f aca="false">P17*$AE$2</f>
        <v>0</v>
      </c>
      <c r="R17" s="350"/>
      <c r="S17" s="335" t="n">
        <f aca="false">R17*$AE$2</f>
        <v>0</v>
      </c>
      <c r="T17" s="350"/>
      <c r="U17" s="335" t="n">
        <f aca="false">T17*$AE$2</f>
        <v>0</v>
      </c>
      <c r="V17" s="350"/>
      <c r="W17" s="335" t="n">
        <f aca="false">V17*$AE$2</f>
        <v>0</v>
      </c>
      <c r="X17" s="350"/>
      <c r="Y17" s="335" t="n">
        <f aca="false">X17*$AE$2</f>
        <v>0</v>
      </c>
      <c r="Z17" s="350"/>
      <c r="AA17" s="335" t="n">
        <f aca="false">Z17*$AE$2</f>
        <v>0</v>
      </c>
      <c r="AB17" s="350"/>
      <c r="AC17" s="335" t="n">
        <f aca="false">AB17*$AE$2</f>
        <v>0</v>
      </c>
      <c r="AD17" s="350"/>
      <c r="AE17" s="336" t="n">
        <f aca="false">AD17*$AE$2</f>
        <v>0</v>
      </c>
      <c r="AF17" s="370"/>
      <c r="AG17" s="335" t="n">
        <f aca="false">AF17*$AE$2</f>
        <v>0</v>
      </c>
      <c r="AH17" s="350"/>
      <c r="AI17" s="335" t="n">
        <f aca="false">AH17*$AE$2</f>
        <v>0</v>
      </c>
      <c r="AJ17" s="350"/>
      <c r="AK17" s="335" t="n">
        <f aca="false">AJ17*$AE$2</f>
        <v>0</v>
      </c>
      <c r="AL17" s="350"/>
      <c r="AM17" s="335" t="n">
        <f aca="false">AL17*$AE$2</f>
        <v>0</v>
      </c>
      <c r="AN17" s="350"/>
      <c r="AO17" s="335" t="n">
        <f aca="false">AN17*$AE$2</f>
        <v>0</v>
      </c>
      <c r="AP17" s="350"/>
      <c r="AQ17" s="335" t="n">
        <f aca="false">AP17*$AE$2</f>
        <v>0</v>
      </c>
      <c r="AR17" s="350"/>
      <c r="AS17" s="335" t="n">
        <f aca="false">AR17*$AE$2</f>
        <v>0</v>
      </c>
      <c r="AT17" s="350"/>
      <c r="AU17" s="335" t="n">
        <f aca="false">AT17*$AE$2</f>
        <v>0</v>
      </c>
      <c r="AV17" s="350"/>
      <c r="AW17" s="335" t="n">
        <f aca="false">AV17*$AE$2</f>
        <v>0</v>
      </c>
      <c r="AX17" s="350"/>
      <c r="AY17" s="335" t="n">
        <f aca="false">AX17*$AE$2</f>
        <v>0</v>
      </c>
      <c r="AZ17" s="350"/>
      <c r="BA17" s="335" t="n">
        <f aca="false">AZ17*$AE$2</f>
        <v>0</v>
      </c>
      <c r="BB17" s="350"/>
      <c r="BC17" s="335" t="n">
        <f aca="false">BB17*$AE$2</f>
        <v>0</v>
      </c>
      <c r="BD17" s="431"/>
      <c r="BE17" s="431"/>
      <c r="BF17" s="431"/>
      <c r="BG17" s="431"/>
      <c r="BH17" s="431"/>
      <c r="BI17" s="431"/>
      <c r="BJ17" s="431"/>
    </row>
    <row r="18" s="427" customFormat="true" ht="17" hidden="false" customHeight="false" outlineLevel="0" collapsed="false">
      <c r="A18" s="428" t="n">
        <f aca="false">'Budget Dettagliato'!A17</f>
        <v>2120</v>
      </c>
      <c r="B18" s="429" t="str">
        <f aca="false">'Budget Dettagliato'!B17</f>
        <v>Men</v>
      </c>
      <c r="C18" s="430" t="str">
        <f aca="false">'Budget Dettagliato'!C17</f>
        <v>Modalità e aspetti organizzativi</v>
      </c>
      <c r="D18" s="349" t="n">
        <f aca="false">'Budget Dettagliato'!J17</f>
        <v>0</v>
      </c>
      <c r="E18" s="351" t="n">
        <f aca="false">'Budget Dettagliato'!K17</f>
        <v>0</v>
      </c>
      <c r="F18" s="335" t="n">
        <f aca="false">H18+J18+L18+N18+P18+R18+T18+V18+X18+Z18+AB18+AD18+AF18+AH18+AJ18+AL18+AN18+AP18+AR18+AT18+AV18+AX18+AZ18+BB18</f>
        <v>0</v>
      </c>
      <c r="G18" s="335" t="n">
        <f aca="false">I18+K18+M18+O18+Q18+S18+U18+W18+Y18+AA18+AC18+AE18+AG18+AI18+AK18+AM18+AO18+AQ18+AS18+AU18+AW18+AY18+BA18+BC18</f>
        <v>0</v>
      </c>
      <c r="H18" s="370"/>
      <c r="I18" s="335" t="n">
        <f aca="false">H18*$AE$2</f>
        <v>0</v>
      </c>
      <c r="J18" s="350"/>
      <c r="K18" s="335" t="n">
        <f aca="false">J18*$AE$2</f>
        <v>0</v>
      </c>
      <c r="L18" s="350"/>
      <c r="M18" s="335" t="n">
        <f aca="false">L18*$AE$2</f>
        <v>0</v>
      </c>
      <c r="N18" s="350"/>
      <c r="O18" s="335" t="n">
        <f aca="false">N18*$AE$2</f>
        <v>0</v>
      </c>
      <c r="P18" s="350"/>
      <c r="Q18" s="335" t="n">
        <f aca="false">P18*$AE$2</f>
        <v>0</v>
      </c>
      <c r="R18" s="350"/>
      <c r="S18" s="335" t="n">
        <f aca="false">R18*$AE$2</f>
        <v>0</v>
      </c>
      <c r="T18" s="350"/>
      <c r="U18" s="335" t="n">
        <f aca="false">T18*$AE$2</f>
        <v>0</v>
      </c>
      <c r="V18" s="350"/>
      <c r="W18" s="335" t="n">
        <f aca="false">V18*$AE$2</f>
        <v>0</v>
      </c>
      <c r="X18" s="350"/>
      <c r="Y18" s="335" t="n">
        <f aca="false">X18*$AE$2</f>
        <v>0</v>
      </c>
      <c r="Z18" s="350"/>
      <c r="AA18" s="335" t="n">
        <f aca="false">Z18*$AE$2</f>
        <v>0</v>
      </c>
      <c r="AB18" s="350"/>
      <c r="AC18" s="335" t="n">
        <f aca="false">AB18*$AE$2</f>
        <v>0</v>
      </c>
      <c r="AD18" s="350"/>
      <c r="AE18" s="336" t="n">
        <f aca="false">AD18*$AE$2</f>
        <v>0</v>
      </c>
      <c r="AF18" s="370"/>
      <c r="AG18" s="335" t="n">
        <f aca="false">AF18*$AE$2</f>
        <v>0</v>
      </c>
      <c r="AH18" s="350"/>
      <c r="AI18" s="335" t="n">
        <f aca="false">AH18*$AE$2</f>
        <v>0</v>
      </c>
      <c r="AJ18" s="350"/>
      <c r="AK18" s="335" t="n">
        <f aca="false">AJ18*$AE$2</f>
        <v>0</v>
      </c>
      <c r="AL18" s="350"/>
      <c r="AM18" s="335" t="n">
        <f aca="false">AL18*$AE$2</f>
        <v>0</v>
      </c>
      <c r="AN18" s="350"/>
      <c r="AO18" s="335" t="n">
        <f aca="false">AN18*$AE$2</f>
        <v>0</v>
      </c>
      <c r="AP18" s="350"/>
      <c r="AQ18" s="335" t="n">
        <f aca="false">AP18*$AE$2</f>
        <v>0</v>
      </c>
      <c r="AR18" s="350"/>
      <c r="AS18" s="335" t="n">
        <f aca="false">AR18*$AE$2</f>
        <v>0</v>
      </c>
      <c r="AT18" s="350"/>
      <c r="AU18" s="335" t="n">
        <f aca="false">AT18*$AE$2</f>
        <v>0</v>
      </c>
      <c r="AV18" s="350"/>
      <c r="AW18" s="335" t="n">
        <f aca="false">AV18*$AE$2</f>
        <v>0</v>
      </c>
      <c r="AX18" s="350"/>
      <c r="AY18" s="335" t="n">
        <f aca="false">AX18*$AE$2</f>
        <v>0</v>
      </c>
      <c r="AZ18" s="350"/>
      <c r="BA18" s="335" t="n">
        <f aca="false">AZ18*$AE$2</f>
        <v>0</v>
      </c>
      <c r="BB18" s="350"/>
      <c r="BC18" s="335" t="n">
        <f aca="false">BB18*$AE$2</f>
        <v>0</v>
      </c>
      <c r="BD18" s="431"/>
      <c r="BE18" s="431"/>
      <c r="BF18" s="431"/>
      <c r="BG18" s="431"/>
      <c r="BH18" s="431"/>
      <c r="BI18" s="431"/>
      <c r="BJ18" s="431"/>
    </row>
    <row r="19" s="427" customFormat="true" ht="17" hidden="false" customHeight="false" outlineLevel="0" collapsed="false">
      <c r="A19" s="428" t="n">
        <f aca="false">'Budget Dettagliato'!A18</f>
        <v>2130</v>
      </c>
      <c r="B19" s="429" t="str">
        <f aca="false">'Budget Dettagliato'!B18</f>
        <v>Men</v>
      </c>
      <c r="C19" s="430" t="str">
        <f aca="false">'Budget Dettagliato'!C18</f>
        <v>Comunicazioni alle Assoc.</v>
      </c>
      <c r="D19" s="349" t="n">
        <f aca="false">'Budget Dettagliato'!J18</f>
        <v>0</v>
      </c>
      <c r="E19" s="351" t="n">
        <f aca="false">'Budget Dettagliato'!K18</f>
        <v>0</v>
      </c>
      <c r="F19" s="335" t="n">
        <f aca="false">H19+J19+L19+N19+P19+R19+T19+V19+X19+Z19+AB19+AD19+AF19+AH19+AJ19+AL19+AN19+AP19+AR19+AT19+AV19+AX19+AZ19+BB19</f>
        <v>0</v>
      </c>
      <c r="G19" s="335" t="n">
        <f aca="false">I19+K19+M19+O19+Q19+S19+U19+W19+Y19+AA19+AC19+AE19+AG19+AI19+AK19+AM19+AO19+AQ19+AS19+AU19+AW19+AY19+BA19+BC19</f>
        <v>0</v>
      </c>
      <c r="H19" s="370"/>
      <c r="I19" s="335" t="n">
        <f aca="false">H19*$AE$2</f>
        <v>0</v>
      </c>
      <c r="J19" s="350"/>
      <c r="K19" s="335" t="n">
        <f aca="false">J19*$AE$2</f>
        <v>0</v>
      </c>
      <c r="L19" s="350"/>
      <c r="M19" s="335" t="n">
        <f aca="false">L19*$AE$2</f>
        <v>0</v>
      </c>
      <c r="N19" s="350"/>
      <c r="O19" s="335" t="n">
        <f aca="false">N19*$AE$2</f>
        <v>0</v>
      </c>
      <c r="P19" s="350"/>
      <c r="Q19" s="335" t="n">
        <f aca="false">P19*$AE$2</f>
        <v>0</v>
      </c>
      <c r="R19" s="350"/>
      <c r="S19" s="335" t="n">
        <f aca="false">R19*$AE$2</f>
        <v>0</v>
      </c>
      <c r="T19" s="350"/>
      <c r="U19" s="335" t="n">
        <f aca="false">T19*$AE$2</f>
        <v>0</v>
      </c>
      <c r="V19" s="350"/>
      <c r="W19" s="335" t="n">
        <f aca="false">V19*$AE$2</f>
        <v>0</v>
      </c>
      <c r="X19" s="350"/>
      <c r="Y19" s="335" t="n">
        <f aca="false">X19*$AE$2</f>
        <v>0</v>
      </c>
      <c r="Z19" s="350"/>
      <c r="AA19" s="335" t="n">
        <f aca="false">Z19*$AE$2</f>
        <v>0</v>
      </c>
      <c r="AB19" s="350"/>
      <c r="AC19" s="335" t="n">
        <f aca="false">AB19*$AE$2</f>
        <v>0</v>
      </c>
      <c r="AD19" s="350"/>
      <c r="AE19" s="336" t="n">
        <f aca="false">AD19*$AE$2</f>
        <v>0</v>
      </c>
      <c r="AF19" s="370"/>
      <c r="AG19" s="335" t="n">
        <f aca="false">AF19*$AE$2</f>
        <v>0</v>
      </c>
      <c r="AH19" s="350"/>
      <c r="AI19" s="335" t="n">
        <f aca="false">AH19*$AE$2</f>
        <v>0</v>
      </c>
      <c r="AJ19" s="350"/>
      <c r="AK19" s="335" t="n">
        <f aca="false">AJ19*$AE$2</f>
        <v>0</v>
      </c>
      <c r="AL19" s="350"/>
      <c r="AM19" s="335" t="n">
        <f aca="false">AL19*$AE$2</f>
        <v>0</v>
      </c>
      <c r="AN19" s="350"/>
      <c r="AO19" s="335" t="n">
        <f aca="false">AN19*$AE$2</f>
        <v>0</v>
      </c>
      <c r="AP19" s="350"/>
      <c r="AQ19" s="335" t="n">
        <f aca="false">AP19*$AE$2</f>
        <v>0</v>
      </c>
      <c r="AR19" s="350"/>
      <c r="AS19" s="335" t="n">
        <f aca="false">AR19*$AE$2</f>
        <v>0</v>
      </c>
      <c r="AT19" s="350"/>
      <c r="AU19" s="335" t="n">
        <f aca="false">AT19*$AE$2</f>
        <v>0</v>
      </c>
      <c r="AV19" s="350"/>
      <c r="AW19" s="335" t="n">
        <f aca="false">AV19*$AE$2</f>
        <v>0</v>
      </c>
      <c r="AX19" s="350"/>
      <c r="AY19" s="335" t="n">
        <f aca="false">AX19*$AE$2</f>
        <v>0</v>
      </c>
      <c r="AZ19" s="350"/>
      <c r="BA19" s="335" t="n">
        <f aca="false">AZ19*$AE$2</f>
        <v>0</v>
      </c>
      <c r="BB19" s="350"/>
      <c r="BC19" s="335" t="n">
        <f aca="false">BB19*$AE$2</f>
        <v>0</v>
      </c>
      <c r="BD19" s="431"/>
      <c r="BE19" s="431"/>
      <c r="BF19" s="431"/>
      <c r="BG19" s="431"/>
      <c r="BH19" s="431"/>
      <c r="BI19" s="431"/>
      <c r="BJ19" s="431"/>
    </row>
    <row r="20" s="427" customFormat="true" ht="17" hidden="false" customHeight="false" outlineLevel="0" collapsed="false">
      <c r="A20" s="428" t="n">
        <f aca="false">'Budget Dettagliato'!A19</f>
        <v>2140</v>
      </c>
      <c r="B20" s="429" t="str">
        <f aca="false">'Budget Dettagliato'!B19</f>
        <v>Men</v>
      </c>
      <c r="C20" s="430" t="str">
        <f aca="false">'Budget Dettagliato'!C19</f>
        <v>Elaborazione dei contenuti</v>
      </c>
      <c r="D20" s="349" t="n">
        <f aca="false">'Budget Dettagliato'!J19</f>
        <v>0</v>
      </c>
      <c r="E20" s="351" t="n">
        <f aca="false">'Budget Dettagliato'!K19</f>
        <v>0</v>
      </c>
      <c r="F20" s="335" t="n">
        <f aca="false">H20+J20+L20+N20+P20+R20+T20+V20+X20+Z20+AB20+AD20+AF20+AH20+AJ20+AL20+AN20+AP20+AR20+AT20+AV20+AX20+AZ20+BB20</f>
        <v>0</v>
      </c>
      <c r="G20" s="335" t="n">
        <f aca="false">I20+K20+M20+O20+Q20+S20+U20+W20+Y20+AA20+AC20+AE20+AG20+AI20+AK20+AM20+AO20+AQ20+AS20+AU20+AW20+AY20+BA20+BC20</f>
        <v>0</v>
      </c>
      <c r="H20" s="370"/>
      <c r="I20" s="335" t="n">
        <f aca="false">H20*$AE$2</f>
        <v>0</v>
      </c>
      <c r="J20" s="350"/>
      <c r="K20" s="335" t="n">
        <f aca="false">J20*$AE$2</f>
        <v>0</v>
      </c>
      <c r="L20" s="350"/>
      <c r="M20" s="335" t="n">
        <f aca="false">L20*$AE$2</f>
        <v>0</v>
      </c>
      <c r="N20" s="350"/>
      <c r="O20" s="335" t="n">
        <f aca="false">N20*$AE$2</f>
        <v>0</v>
      </c>
      <c r="P20" s="350"/>
      <c r="Q20" s="335" t="n">
        <f aca="false">P20*$AE$2</f>
        <v>0</v>
      </c>
      <c r="R20" s="350"/>
      <c r="S20" s="335" t="n">
        <f aca="false">R20*$AE$2</f>
        <v>0</v>
      </c>
      <c r="T20" s="350"/>
      <c r="U20" s="335" t="n">
        <f aca="false">T20*$AE$2</f>
        <v>0</v>
      </c>
      <c r="V20" s="350"/>
      <c r="W20" s="335" t="n">
        <f aca="false">V20*$AE$2</f>
        <v>0</v>
      </c>
      <c r="X20" s="350"/>
      <c r="Y20" s="335" t="n">
        <f aca="false">X20*$AE$2</f>
        <v>0</v>
      </c>
      <c r="Z20" s="350"/>
      <c r="AA20" s="335" t="n">
        <f aca="false">Z20*$AE$2</f>
        <v>0</v>
      </c>
      <c r="AB20" s="350"/>
      <c r="AC20" s="335" t="n">
        <f aca="false">AB20*$AE$2</f>
        <v>0</v>
      </c>
      <c r="AD20" s="350"/>
      <c r="AE20" s="336" t="n">
        <f aca="false">AD20*$AE$2</f>
        <v>0</v>
      </c>
      <c r="AF20" s="370"/>
      <c r="AG20" s="335" t="n">
        <f aca="false">AF20*$AE$2</f>
        <v>0</v>
      </c>
      <c r="AH20" s="350"/>
      <c r="AI20" s="335" t="n">
        <f aca="false">AH20*$AE$2</f>
        <v>0</v>
      </c>
      <c r="AJ20" s="350"/>
      <c r="AK20" s="335" t="n">
        <f aca="false">AJ20*$AE$2</f>
        <v>0</v>
      </c>
      <c r="AL20" s="350"/>
      <c r="AM20" s="335" t="n">
        <f aca="false">AL20*$AE$2</f>
        <v>0</v>
      </c>
      <c r="AN20" s="350"/>
      <c r="AO20" s="335" t="n">
        <f aca="false">AN20*$AE$2</f>
        <v>0</v>
      </c>
      <c r="AP20" s="350"/>
      <c r="AQ20" s="335" t="n">
        <f aca="false">AP20*$AE$2</f>
        <v>0</v>
      </c>
      <c r="AR20" s="350"/>
      <c r="AS20" s="335" t="n">
        <f aca="false">AR20*$AE$2</f>
        <v>0</v>
      </c>
      <c r="AT20" s="350"/>
      <c r="AU20" s="335" t="n">
        <f aca="false">AT20*$AE$2</f>
        <v>0</v>
      </c>
      <c r="AV20" s="350"/>
      <c r="AW20" s="335" t="n">
        <f aca="false">AV20*$AE$2</f>
        <v>0</v>
      </c>
      <c r="AX20" s="350"/>
      <c r="AY20" s="335" t="n">
        <f aca="false">AX20*$AE$2</f>
        <v>0</v>
      </c>
      <c r="AZ20" s="350"/>
      <c r="BA20" s="335" t="n">
        <f aca="false">AZ20*$AE$2</f>
        <v>0</v>
      </c>
      <c r="BB20" s="350"/>
      <c r="BC20" s="335" t="n">
        <f aca="false">BB20*$AE$2</f>
        <v>0</v>
      </c>
      <c r="BD20" s="431"/>
      <c r="BE20" s="431"/>
      <c r="BF20" s="431"/>
      <c r="BG20" s="431"/>
      <c r="BH20" s="431"/>
      <c r="BI20" s="431"/>
      <c r="BJ20" s="431"/>
    </row>
    <row r="21" s="427" customFormat="true" ht="17" hidden="false" customHeight="false" outlineLevel="0" collapsed="false">
      <c r="A21" s="428" t="n">
        <f aca="false">'Budget Dettagliato'!A20</f>
        <v>2150</v>
      </c>
      <c r="B21" s="429" t="str">
        <f aca="false">'Budget Dettagliato'!B20</f>
        <v>Men</v>
      </c>
      <c r="C21" s="430" t="str">
        <f aca="false">'Budget Dettagliato'!C20</f>
        <v>Raccolta dei progetti pilota</v>
      </c>
      <c r="D21" s="349" t="n">
        <f aca="false">'Budget Dettagliato'!J20</f>
        <v>0</v>
      </c>
      <c r="E21" s="351" t="n">
        <f aca="false">'Budget Dettagliato'!K20</f>
        <v>0</v>
      </c>
      <c r="F21" s="335" t="n">
        <f aca="false">H21+J21+L21+N21+P21+R21+T21+V21+X21+Z21+AB21+AD21+AF21+AH21+AJ21+AL21+AN21+AP21+AR21+AT21+AV21+AX21+AZ21+BB21</f>
        <v>0</v>
      </c>
      <c r="G21" s="335" t="n">
        <f aca="false">I21+K21+M21+O21+Q21+S21+U21+W21+Y21+AA21+AC21+AE21+AG21+AI21+AK21+AM21+AO21+AQ21+AS21+AU21+AW21+AY21+BA21+BC21</f>
        <v>0</v>
      </c>
      <c r="H21" s="370"/>
      <c r="I21" s="335" t="n">
        <f aca="false">H21*$AE$2</f>
        <v>0</v>
      </c>
      <c r="J21" s="350"/>
      <c r="K21" s="335" t="n">
        <f aca="false">J21*$AE$2</f>
        <v>0</v>
      </c>
      <c r="L21" s="350"/>
      <c r="M21" s="335" t="n">
        <f aca="false">L21*$AE$2</f>
        <v>0</v>
      </c>
      <c r="N21" s="350"/>
      <c r="O21" s="335" t="n">
        <f aca="false">N21*$AE$2</f>
        <v>0</v>
      </c>
      <c r="P21" s="350"/>
      <c r="Q21" s="335" t="n">
        <f aca="false">P21*$AE$2</f>
        <v>0</v>
      </c>
      <c r="R21" s="350"/>
      <c r="S21" s="335" t="n">
        <f aca="false">R21*$AE$2</f>
        <v>0</v>
      </c>
      <c r="T21" s="350"/>
      <c r="U21" s="335" t="n">
        <f aca="false">T21*$AE$2</f>
        <v>0</v>
      </c>
      <c r="V21" s="350"/>
      <c r="W21" s="335" t="n">
        <f aca="false">V21*$AE$2</f>
        <v>0</v>
      </c>
      <c r="X21" s="350"/>
      <c r="Y21" s="335" t="n">
        <f aca="false">X21*$AE$2</f>
        <v>0</v>
      </c>
      <c r="Z21" s="350"/>
      <c r="AA21" s="335" t="n">
        <f aca="false">Z21*$AE$2</f>
        <v>0</v>
      </c>
      <c r="AB21" s="350"/>
      <c r="AC21" s="335" t="n">
        <f aca="false">AB21*$AE$2</f>
        <v>0</v>
      </c>
      <c r="AD21" s="350"/>
      <c r="AE21" s="336" t="n">
        <f aca="false">AD21*$AE$2</f>
        <v>0</v>
      </c>
      <c r="AF21" s="370"/>
      <c r="AG21" s="335" t="n">
        <f aca="false">AF21*$AE$2</f>
        <v>0</v>
      </c>
      <c r="AH21" s="350"/>
      <c r="AI21" s="335" t="n">
        <f aca="false">AH21*$AE$2</f>
        <v>0</v>
      </c>
      <c r="AJ21" s="350"/>
      <c r="AK21" s="335" t="n">
        <f aca="false">AJ21*$AE$2</f>
        <v>0</v>
      </c>
      <c r="AL21" s="350"/>
      <c r="AM21" s="335" t="n">
        <f aca="false">AL21*$AE$2</f>
        <v>0</v>
      </c>
      <c r="AN21" s="350"/>
      <c r="AO21" s="335" t="n">
        <f aca="false">AN21*$AE$2</f>
        <v>0</v>
      </c>
      <c r="AP21" s="350"/>
      <c r="AQ21" s="335" t="n">
        <f aca="false">AP21*$AE$2</f>
        <v>0</v>
      </c>
      <c r="AR21" s="350"/>
      <c r="AS21" s="335" t="n">
        <f aca="false">AR21*$AE$2</f>
        <v>0</v>
      </c>
      <c r="AT21" s="350"/>
      <c r="AU21" s="335" t="n">
        <f aca="false">AT21*$AE$2</f>
        <v>0</v>
      </c>
      <c r="AV21" s="350"/>
      <c r="AW21" s="335" t="n">
        <f aca="false">AV21*$AE$2</f>
        <v>0</v>
      </c>
      <c r="AX21" s="350"/>
      <c r="AY21" s="335" t="n">
        <f aca="false">AX21*$AE$2</f>
        <v>0</v>
      </c>
      <c r="AZ21" s="350"/>
      <c r="BA21" s="335" t="n">
        <f aca="false">AZ21*$AE$2</f>
        <v>0</v>
      </c>
      <c r="BB21" s="350"/>
      <c r="BC21" s="335" t="n">
        <f aca="false">BB21*$AE$2</f>
        <v>0</v>
      </c>
      <c r="BD21" s="431"/>
      <c r="BE21" s="431"/>
      <c r="BF21" s="431"/>
      <c r="BG21" s="431"/>
      <c r="BH21" s="431"/>
      <c r="BI21" s="431"/>
      <c r="BJ21" s="431"/>
    </row>
    <row r="22" s="427" customFormat="true" ht="17" hidden="false" customHeight="false" outlineLevel="0" collapsed="false">
      <c r="A22" s="428" t="n">
        <f aca="false">'Budget Dettagliato'!A21</f>
        <v>2160</v>
      </c>
      <c r="B22" s="429" t="str">
        <f aca="false">'Budget Dettagliato'!B21</f>
        <v>Men</v>
      </c>
      <c r="C22" s="430" t="str">
        <f aca="false">'Budget Dettagliato'!C21</f>
        <v>Organizz. logistica ed inviti</v>
      </c>
      <c r="D22" s="349" t="n">
        <f aca="false">'Budget Dettagliato'!J21</f>
        <v>0</v>
      </c>
      <c r="E22" s="351" t="n">
        <f aca="false">'Budget Dettagliato'!K21</f>
        <v>0</v>
      </c>
      <c r="F22" s="335" t="n">
        <f aca="false">H22+J22+L22+N22+P22+R22+T22+V22+X22+Z22+AB22+AD22+AF22+AH22+AJ22+AL22+AN22+AP22+AR22+AT22+AV22+AX22+AZ22+BB22</f>
        <v>0</v>
      </c>
      <c r="G22" s="335" t="n">
        <f aca="false">I22+K22+M22+O22+Q22+S22+U22+W22+Y22+AA22+AC22+AE22+AG22+AI22+AK22+AM22+AO22+AQ22+AS22+AU22+AW22+AY22+BA22+BC22</f>
        <v>0</v>
      </c>
      <c r="H22" s="370"/>
      <c r="I22" s="335" t="n">
        <f aca="false">H22*$AE$2</f>
        <v>0</v>
      </c>
      <c r="J22" s="350"/>
      <c r="K22" s="335" t="n">
        <f aca="false">J22*$AE$2</f>
        <v>0</v>
      </c>
      <c r="L22" s="350"/>
      <c r="M22" s="335" t="n">
        <f aca="false">L22*$AE$2</f>
        <v>0</v>
      </c>
      <c r="N22" s="350"/>
      <c r="O22" s="335" t="n">
        <f aca="false">N22*$AE$2</f>
        <v>0</v>
      </c>
      <c r="P22" s="350"/>
      <c r="Q22" s="335" t="n">
        <f aca="false">P22*$AE$2</f>
        <v>0</v>
      </c>
      <c r="R22" s="350"/>
      <c r="S22" s="335" t="n">
        <f aca="false">R22*$AE$2</f>
        <v>0</v>
      </c>
      <c r="T22" s="350"/>
      <c r="U22" s="335" t="n">
        <f aca="false">T22*$AE$2</f>
        <v>0</v>
      </c>
      <c r="V22" s="350"/>
      <c r="W22" s="335" t="n">
        <f aca="false">V22*$AE$2</f>
        <v>0</v>
      </c>
      <c r="X22" s="350"/>
      <c r="Y22" s="335" t="n">
        <f aca="false">X22*$AE$2</f>
        <v>0</v>
      </c>
      <c r="Z22" s="350"/>
      <c r="AA22" s="335" t="n">
        <f aca="false">Z22*$AE$2</f>
        <v>0</v>
      </c>
      <c r="AB22" s="350"/>
      <c r="AC22" s="335" t="n">
        <f aca="false">AB22*$AE$2</f>
        <v>0</v>
      </c>
      <c r="AD22" s="350"/>
      <c r="AE22" s="336" t="n">
        <f aca="false">AD22*$AE$2</f>
        <v>0</v>
      </c>
      <c r="AF22" s="370"/>
      <c r="AG22" s="335" t="n">
        <f aca="false">AF22*$AE$2</f>
        <v>0</v>
      </c>
      <c r="AH22" s="350"/>
      <c r="AI22" s="335" t="n">
        <f aca="false">AH22*$AE$2</f>
        <v>0</v>
      </c>
      <c r="AJ22" s="350"/>
      <c r="AK22" s="335" t="n">
        <f aca="false">AJ22*$AE$2</f>
        <v>0</v>
      </c>
      <c r="AL22" s="350"/>
      <c r="AM22" s="335" t="n">
        <f aca="false">AL22*$AE$2</f>
        <v>0</v>
      </c>
      <c r="AN22" s="350"/>
      <c r="AO22" s="335" t="n">
        <f aca="false">AN22*$AE$2</f>
        <v>0</v>
      </c>
      <c r="AP22" s="350"/>
      <c r="AQ22" s="335" t="n">
        <f aca="false">AP22*$AE$2</f>
        <v>0</v>
      </c>
      <c r="AR22" s="350"/>
      <c r="AS22" s="335" t="n">
        <f aca="false">AR22*$AE$2</f>
        <v>0</v>
      </c>
      <c r="AT22" s="350"/>
      <c r="AU22" s="335" t="n">
        <f aca="false">AT22*$AE$2</f>
        <v>0</v>
      </c>
      <c r="AV22" s="350"/>
      <c r="AW22" s="335" t="n">
        <f aca="false">AV22*$AE$2</f>
        <v>0</v>
      </c>
      <c r="AX22" s="350"/>
      <c r="AY22" s="335" t="n">
        <f aca="false">AX22*$AE$2</f>
        <v>0</v>
      </c>
      <c r="AZ22" s="350"/>
      <c r="BA22" s="335" t="n">
        <f aca="false">AZ22*$AE$2</f>
        <v>0</v>
      </c>
      <c r="BB22" s="350"/>
      <c r="BC22" s="335" t="n">
        <f aca="false">BB22*$AE$2</f>
        <v>0</v>
      </c>
      <c r="BD22" s="431"/>
      <c r="BE22" s="431"/>
      <c r="BF22" s="431"/>
      <c r="BG22" s="431"/>
      <c r="BH22" s="431"/>
      <c r="BI22" s="431"/>
      <c r="BJ22" s="431"/>
    </row>
    <row r="23" s="427" customFormat="true" ht="17" hidden="false" customHeight="false" outlineLevel="0" collapsed="false">
      <c r="A23" s="428" t="n">
        <f aca="false">'Budget Dettagliato'!A22</f>
        <v>2170</v>
      </c>
      <c r="B23" s="429" t="str">
        <f aca="false">'Budget Dettagliato'!B22</f>
        <v>Men</v>
      </c>
      <c r="C23" s="430" t="str">
        <f aca="false">'Budget Dettagliato'!C22</f>
        <v>3 riunioni di una giornata</v>
      </c>
      <c r="D23" s="349" t="n">
        <f aca="false">'Budget Dettagliato'!J22</f>
        <v>0</v>
      </c>
      <c r="E23" s="351" t="n">
        <f aca="false">'Budget Dettagliato'!K22</f>
        <v>0</v>
      </c>
      <c r="F23" s="335" t="n">
        <f aca="false">H23+J23+L23+N23+P23+R23+T23+V23+X23+Z23+AB23+AD23+AF23+AH23+AJ23+AL23+AN23+AP23+AR23+AT23+AV23+AX23+AZ23+BB23</f>
        <v>0</v>
      </c>
      <c r="G23" s="335" t="n">
        <f aca="false">I23+K23+M23+O23+Q23+S23+U23+W23+Y23+AA23+AC23+AE23+AG23+AI23+AK23+AM23+AO23+AQ23+AS23+AU23+AW23+AY23+BA23+BC23</f>
        <v>0</v>
      </c>
      <c r="H23" s="370"/>
      <c r="I23" s="335" t="n">
        <f aca="false">H23*$AE$2</f>
        <v>0</v>
      </c>
      <c r="J23" s="350"/>
      <c r="K23" s="335" t="n">
        <f aca="false">J23*$AE$2</f>
        <v>0</v>
      </c>
      <c r="L23" s="350"/>
      <c r="M23" s="335" t="n">
        <f aca="false">L23*$AE$2</f>
        <v>0</v>
      </c>
      <c r="N23" s="350"/>
      <c r="O23" s="335" t="n">
        <f aca="false">N23*$AE$2</f>
        <v>0</v>
      </c>
      <c r="P23" s="350"/>
      <c r="Q23" s="335" t="n">
        <f aca="false">P23*$AE$2</f>
        <v>0</v>
      </c>
      <c r="R23" s="350"/>
      <c r="S23" s="335" t="n">
        <f aca="false">R23*$AE$2</f>
        <v>0</v>
      </c>
      <c r="T23" s="350"/>
      <c r="U23" s="335" t="n">
        <f aca="false">T23*$AE$2</f>
        <v>0</v>
      </c>
      <c r="V23" s="350"/>
      <c r="W23" s="335" t="n">
        <f aca="false">V23*$AE$2</f>
        <v>0</v>
      </c>
      <c r="X23" s="350"/>
      <c r="Y23" s="335" t="n">
        <f aca="false">X23*$AE$2</f>
        <v>0</v>
      </c>
      <c r="Z23" s="350"/>
      <c r="AA23" s="335" t="n">
        <f aca="false">Z23*$AE$2</f>
        <v>0</v>
      </c>
      <c r="AB23" s="350"/>
      <c r="AC23" s="335" t="n">
        <f aca="false">AB23*$AE$2</f>
        <v>0</v>
      </c>
      <c r="AD23" s="350"/>
      <c r="AE23" s="336" t="n">
        <f aca="false">AD23*$AE$2</f>
        <v>0</v>
      </c>
      <c r="AF23" s="370"/>
      <c r="AG23" s="335" t="n">
        <f aca="false">AF23*$AE$2</f>
        <v>0</v>
      </c>
      <c r="AH23" s="350"/>
      <c r="AI23" s="335" t="n">
        <f aca="false">AH23*$AE$2</f>
        <v>0</v>
      </c>
      <c r="AJ23" s="350"/>
      <c r="AK23" s="335" t="n">
        <f aca="false">AJ23*$AE$2</f>
        <v>0</v>
      </c>
      <c r="AL23" s="350"/>
      <c r="AM23" s="335" t="n">
        <f aca="false">AL23*$AE$2</f>
        <v>0</v>
      </c>
      <c r="AN23" s="350"/>
      <c r="AO23" s="335" t="n">
        <f aca="false">AN23*$AE$2</f>
        <v>0</v>
      </c>
      <c r="AP23" s="350"/>
      <c r="AQ23" s="335" t="n">
        <f aca="false">AP23*$AE$2</f>
        <v>0</v>
      </c>
      <c r="AR23" s="350"/>
      <c r="AS23" s="335" t="n">
        <f aca="false">AR23*$AE$2</f>
        <v>0</v>
      </c>
      <c r="AT23" s="350"/>
      <c r="AU23" s="335" t="n">
        <f aca="false">AT23*$AE$2</f>
        <v>0</v>
      </c>
      <c r="AV23" s="350"/>
      <c r="AW23" s="335" t="n">
        <f aca="false">AV23*$AE$2</f>
        <v>0</v>
      </c>
      <c r="AX23" s="350"/>
      <c r="AY23" s="335" t="n">
        <f aca="false">AX23*$AE$2</f>
        <v>0</v>
      </c>
      <c r="AZ23" s="350"/>
      <c r="BA23" s="335" t="n">
        <f aca="false">AZ23*$AE$2</f>
        <v>0</v>
      </c>
      <c r="BB23" s="350"/>
      <c r="BC23" s="335" t="n">
        <f aca="false">BB23*$AE$2</f>
        <v>0</v>
      </c>
      <c r="BD23" s="431"/>
      <c r="BE23" s="431"/>
      <c r="BF23" s="431"/>
      <c r="BG23" s="431"/>
      <c r="BH23" s="431"/>
      <c r="BI23" s="431"/>
      <c r="BJ23" s="431"/>
    </row>
    <row r="24" s="427" customFormat="true" ht="14.65" hidden="false" customHeight="false" outlineLevel="0" collapsed="false">
      <c r="A24" s="428" t="n">
        <f aca="false">'Budget Dettagliato'!A23</f>
        <v>2200</v>
      </c>
      <c r="B24" s="429" t="str">
        <f aca="false">'Budget Dettagliato'!B23</f>
        <v>Pal</v>
      </c>
      <c r="C24" s="430" t="str">
        <f aca="false">'Budget Dettagliato'!C23</f>
        <v>Elabor. progetti in imprese</v>
      </c>
      <c r="D24" s="349" t="n">
        <f aca="false">'Budget Dettagliato'!J23</f>
        <v>0</v>
      </c>
      <c r="E24" s="351" t="n">
        <f aca="false">'Budget Dettagliato'!K23</f>
        <v>0</v>
      </c>
      <c r="F24" s="335" t="n">
        <f aca="false">H24+J24+L24+N24+P24+R24+T24+V24+X24+Z24+AB24+AD24+AF24+AH24+AJ24+AL24+AN24+AP24+AR24+AT24+AV24+AX24+AZ24+BB24</f>
        <v>0</v>
      </c>
      <c r="G24" s="335" t="n">
        <f aca="false">I24+K24+M24+O24+Q24+S24+U24+W24+Y24+AA24+AC24+AE24+AG24+AI24+AK24+AM24+AO24+AQ24+AS24+AU24+AW24+AY24+BA24+BC24</f>
        <v>0</v>
      </c>
      <c r="H24" s="370"/>
      <c r="I24" s="335" t="n">
        <f aca="false">H24*$AE$2</f>
        <v>0</v>
      </c>
      <c r="J24" s="350"/>
      <c r="K24" s="335" t="n">
        <f aca="false">J24*$AE$2</f>
        <v>0</v>
      </c>
      <c r="L24" s="350"/>
      <c r="M24" s="335" t="n">
        <f aca="false">L24*$AE$2</f>
        <v>0</v>
      </c>
      <c r="N24" s="350"/>
      <c r="O24" s="335" t="n">
        <f aca="false">N24*$AE$2</f>
        <v>0</v>
      </c>
      <c r="P24" s="350"/>
      <c r="Q24" s="335" t="n">
        <f aca="false">P24*$AE$2</f>
        <v>0</v>
      </c>
      <c r="R24" s="350"/>
      <c r="S24" s="335" t="n">
        <f aca="false">R24*$AE$2</f>
        <v>0</v>
      </c>
      <c r="T24" s="350"/>
      <c r="U24" s="335" t="n">
        <f aca="false">T24*$AE$2</f>
        <v>0</v>
      </c>
      <c r="V24" s="350"/>
      <c r="W24" s="335" t="n">
        <f aca="false">V24*$AE$2</f>
        <v>0</v>
      </c>
      <c r="X24" s="350"/>
      <c r="Y24" s="335" t="n">
        <f aca="false">X24*$AE$2</f>
        <v>0</v>
      </c>
      <c r="Z24" s="350"/>
      <c r="AA24" s="335" t="n">
        <f aca="false">Z24*$AE$2</f>
        <v>0</v>
      </c>
      <c r="AB24" s="350"/>
      <c r="AC24" s="335" t="n">
        <f aca="false">AB24*$AE$2</f>
        <v>0</v>
      </c>
      <c r="AD24" s="350"/>
      <c r="AE24" s="336" t="n">
        <f aca="false">AD24*$AE$2</f>
        <v>0</v>
      </c>
      <c r="AF24" s="370"/>
      <c r="AG24" s="335" t="n">
        <f aca="false">AF24*$AE$2</f>
        <v>0</v>
      </c>
      <c r="AH24" s="350"/>
      <c r="AI24" s="335" t="n">
        <f aca="false">AH24*$AE$2</f>
        <v>0</v>
      </c>
      <c r="AJ24" s="350"/>
      <c r="AK24" s="335" t="n">
        <f aca="false">AJ24*$AE$2</f>
        <v>0</v>
      </c>
      <c r="AL24" s="350"/>
      <c r="AM24" s="335" t="n">
        <f aca="false">AL24*$AE$2</f>
        <v>0</v>
      </c>
      <c r="AN24" s="350"/>
      <c r="AO24" s="335" t="n">
        <f aca="false">AN24*$AE$2</f>
        <v>0</v>
      </c>
      <c r="AP24" s="350"/>
      <c r="AQ24" s="335" t="n">
        <f aca="false">AP24*$AE$2</f>
        <v>0</v>
      </c>
      <c r="AR24" s="350"/>
      <c r="AS24" s="335" t="n">
        <f aca="false">AR24*$AE$2</f>
        <v>0</v>
      </c>
      <c r="AT24" s="350"/>
      <c r="AU24" s="335" t="n">
        <f aca="false">AT24*$AE$2</f>
        <v>0</v>
      </c>
      <c r="AV24" s="350"/>
      <c r="AW24" s="335" t="n">
        <f aca="false">AV24*$AE$2</f>
        <v>0</v>
      </c>
      <c r="AX24" s="350"/>
      <c r="AY24" s="335" t="n">
        <f aca="false">AX24*$AE$2</f>
        <v>0</v>
      </c>
      <c r="AZ24" s="350"/>
      <c r="BA24" s="335" t="n">
        <f aca="false">AZ24*$AE$2</f>
        <v>0</v>
      </c>
      <c r="BB24" s="350"/>
      <c r="BC24" s="335" t="n">
        <f aca="false">BB24*$AE$2</f>
        <v>0</v>
      </c>
      <c r="BD24" s="431"/>
      <c r="BE24" s="431"/>
      <c r="BF24" s="431"/>
      <c r="BG24" s="431"/>
      <c r="BH24" s="431"/>
      <c r="BI24" s="431"/>
      <c r="BJ24" s="431"/>
    </row>
    <row r="25" s="427" customFormat="true" ht="14.65" hidden="false" customHeight="false" outlineLevel="0" collapsed="false">
      <c r="A25" s="428" t="n">
        <f aca="false">'Budget Dettagliato'!A24</f>
        <v>2210</v>
      </c>
      <c r="B25" s="429" t="str">
        <f aca="false">'Budget Dettagliato'!B24</f>
        <v>Pal</v>
      </c>
      <c r="C25" s="430" t="str">
        <f aca="false">'Budget Dettagliato'!C24</f>
        <v>Intervista di gruppo alle aziende (45)</v>
      </c>
      <c r="D25" s="349" t="n">
        <f aca="false">'Budget Dettagliato'!J24</f>
        <v>0</v>
      </c>
      <c r="E25" s="351" t="n">
        <f aca="false">'Budget Dettagliato'!K24</f>
        <v>0</v>
      </c>
      <c r="F25" s="335" t="n">
        <f aca="false">H25+J25+L25+N25+P25+R25+T25+V25+X25+Z25+AB25+AD25+AF25+AH25+AJ25+AL25+AN25+AP25+AR25+AT25+AV25+AX25+AZ25+BB25</f>
        <v>0</v>
      </c>
      <c r="G25" s="335" t="n">
        <f aca="false">I25+K25+M25+O25+Q25+S25+U25+W25+Y25+AA25+AC25+AE25+AG25+AI25+AK25+AM25+AO25+AQ25+AS25+AU25+AW25+AY25+BA25+BC25</f>
        <v>0</v>
      </c>
      <c r="H25" s="370"/>
      <c r="I25" s="335" t="n">
        <f aca="false">H25*$AE$2</f>
        <v>0</v>
      </c>
      <c r="J25" s="350"/>
      <c r="K25" s="335" t="n">
        <f aca="false">J25*$AE$2</f>
        <v>0</v>
      </c>
      <c r="L25" s="350"/>
      <c r="M25" s="335" t="n">
        <f aca="false">L25*$AE$2</f>
        <v>0</v>
      </c>
      <c r="N25" s="350"/>
      <c r="O25" s="335" t="n">
        <f aca="false">N25*$AE$2</f>
        <v>0</v>
      </c>
      <c r="P25" s="350"/>
      <c r="Q25" s="335" t="n">
        <f aca="false">P25*$AE$2</f>
        <v>0</v>
      </c>
      <c r="R25" s="350"/>
      <c r="S25" s="335" t="n">
        <f aca="false">R25*$AE$2</f>
        <v>0</v>
      </c>
      <c r="T25" s="350"/>
      <c r="U25" s="335" t="n">
        <f aca="false">T25*$AE$2</f>
        <v>0</v>
      </c>
      <c r="V25" s="350"/>
      <c r="W25" s="335" t="n">
        <f aca="false">V25*$AE$2</f>
        <v>0</v>
      </c>
      <c r="X25" s="350"/>
      <c r="Y25" s="335" t="n">
        <f aca="false">X25*$AE$2</f>
        <v>0</v>
      </c>
      <c r="Z25" s="350"/>
      <c r="AA25" s="335" t="n">
        <f aca="false">Z25*$AE$2</f>
        <v>0</v>
      </c>
      <c r="AB25" s="350"/>
      <c r="AC25" s="335" t="n">
        <f aca="false">AB25*$AE$2</f>
        <v>0</v>
      </c>
      <c r="AD25" s="350"/>
      <c r="AE25" s="336" t="n">
        <f aca="false">AD25*$AE$2</f>
        <v>0</v>
      </c>
      <c r="AF25" s="370"/>
      <c r="AG25" s="335" t="n">
        <f aca="false">AF25*$AE$2</f>
        <v>0</v>
      </c>
      <c r="AH25" s="350"/>
      <c r="AI25" s="335" t="n">
        <f aca="false">AH25*$AE$2</f>
        <v>0</v>
      </c>
      <c r="AJ25" s="350"/>
      <c r="AK25" s="335" t="n">
        <f aca="false">AJ25*$AE$2</f>
        <v>0</v>
      </c>
      <c r="AL25" s="350"/>
      <c r="AM25" s="335" t="n">
        <f aca="false">AL25*$AE$2</f>
        <v>0</v>
      </c>
      <c r="AN25" s="350"/>
      <c r="AO25" s="335" t="n">
        <f aca="false">AN25*$AE$2</f>
        <v>0</v>
      </c>
      <c r="AP25" s="350"/>
      <c r="AQ25" s="335" t="n">
        <f aca="false">AP25*$AE$2</f>
        <v>0</v>
      </c>
      <c r="AR25" s="350"/>
      <c r="AS25" s="335" t="n">
        <f aca="false">AR25*$AE$2</f>
        <v>0</v>
      </c>
      <c r="AT25" s="350"/>
      <c r="AU25" s="335" t="n">
        <f aca="false">AT25*$AE$2</f>
        <v>0</v>
      </c>
      <c r="AV25" s="350"/>
      <c r="AW25" s="335" t="n">
        <f aca="false">AV25*$AE$2</f>
        <v>0</v>
      </c>
      <c r="AX25" s="350"/>
      <c r="AY25" s="335" t="n">
        <f aca="false">AX25*$AE$2</f>
        <v>0</v>
      </c>
      <c r="AZ25" s="350"/>
      <c r="BA25" s="335" t="n">
        <f aca="false">AZ25*$AE$2</f>
        <v>0</v>
      </c>
      <c r="BB25" s="350"/>
      <c r="BC25" s="335" t="n">
        <f aca="false">BB25*$AE$2</f>
        <v>0</v>
      </c>
      <c r="BD25" s="431"/>
      <c r="BE25" s="431"/>
      <c r="BF25" s="431"/>
      <c r="BG25" s="431"/>
      <c r="BH25" s="431"/>
      <c r="BI25" s="431"/>
      <c r="BJ25" s="431"/>
    </row>
    <row r="26" s="427" customFormat="true" ht="21.7" hidden="false" customHeight="false" outlineLevel="0" collapsed="false">
      <c r="A26" s="428" t="n">
        <f aca="false">'Budget Dettagliato'!A25</f>
        <v>2220</v>
      </c>
      <c r="B26" s="429" t="str">
        <f aca="false">'Budget Dettagliato'!B25</f>
        <v>Pal</v>
      </c>
      <c r="C26" s="430" t="str">
        <f aca="false">'Budget Dettagliato'!C25</f>
        <v>Elaborazioni per azienda e rapporti di sintesi</v>
      </c>
      <c r="D26" s="349" t="n">
        <f aca="false">'Budget Dettagliato'!J25</f>
        <v>0</v>
      </c>
      <c r="E26" s="351" t="n">
        <f aca="false">'Budget Dettagliato'!K25</f>
        <v>0</v>
      </c>
      <c r="F26" s="335" t="n">
        <f aca="false">H26+J26+L26+N26+P26+R26+T26+V26+X26+Z26+AB26+AD26+AF26+AH26+AJ26+AL26+AN26+AP26+AR26+AT26+AV26+AX26+AZ26+BB26</f>
        <v>0</v>
      </c>
      <c r="G26" s="335" t="n">
        <f aca="false">I26+K26+M26+O26+Q26+S26+U26+W26+Y26+AA26+AC26+AE26+AG26+AI26+AK26+AM26+AO26+AQ26+AS26+AU26+AW26+AY26+BA26+BC26</f>
        <v>0</v>
      </c>
      <c r="H26" s="370"/>
      <c r="I26" s="335" t="n">
        <f aca="false">H26*$AE$2</f>
        <v>0</v>
      </c>
      <c r="J26" s="350"/>
      <c r="K26" s="335" t="n">
        <f aca="false">J26*$AE$2</f>
        <v>0</v>
      </c>
      <c r="L26" s="350"/>
      <c r="M26" s="335" t="n">
        <f aca="false">L26*$AE$2</f>
        <v>0</v>
      </c>
      <c r="N26" s="350"/>
      <c r="O26" s="335" t="n">
        <f aca="false">N26*$AE$2</f>
        <v>0</v>
      </c>
      <c r="P26" s="350"/>
      <c r="Q26" s="335" t="n">
        <f aca="false">P26*$AE$2</f>
        <v>0</v>
      </c>
      <c r="R26" s="350"/>
      <c r="S26" s="335" t="n">
        <f aca="false">R26*$AE$2</f>
        <v>0</v>
      </c>
      <c r="T26" s="350"/>
      <c r="U26" s="335" t="n">
        <f aca="false">T26*$AE$2</f>
        <v>0</v>
      </c>
      <c r="V26" s="350"/>
      <c r="W26" s="335" t="n">
        <f aca="false">V26*$AE$2</f>
        <v>0</v>
      </c>
      <c r="X26" s="350"/>
      <c r="Y26" s="335" t="n">
        <f aca="false">X26*$AE$2</f>
        <v>0</v>
      </c>
      <c r="Z26" s="350"/>
      <c r="AA26" s="335" t="n">
        <f aca="false">Z26*$AE$2</f>
        <v>0</v>
      </c>
      <c r="AB26" s="350"/>
      <c r="AC26" s="335" t="n">
        <f aca="false">AB26*$AE$2</f>
        <v>0</v>
      </c>
      <c r="AD26" s="350"/>
      <c r="AE26" s="336" t="n">
        <f aca="false">AD26*$AE$2</f>
        <v>0</v>
      </c>
      <c r="AF26" s="370"/>
      <c r="AG26" s="335" t="n">
        <f aca="false">AF26*$AE$2</f>
        <v>0</v>
      </c>
      <c r="AH26" s="350"/>
      <c r="AI26" s="335" t="n">
        <f aca="false">AH26*$AE$2</f>
        <v>0</v>
      </c>
      <c r="AJ26" s="350"/>
      <c r="AK26" s="335" t="n">
        <f aca="false">AJ26*$AE$2</f>
        <v>0</v>
      </c>
      <c r="AL26" s="350"/>
      <c r="AM26" s="335" t="n">
        <f aca="false">AL26*$AE$2</f>
        <v>0</v>
      </c>
      <c r="AN26" s="350"/>
      <c r="AO26" s="335" t="n">
        <f aca="false">AN26*$AE$2</f>
        <v>0</v>
      </c>
      <c r="AP26" s="350"/>
      <c r="AQ26" s="335" t="n">
        <f aca="false">AP26*$AE$2</f>
        <v>0</v>
      </c>
      <c r="AR26" s="350"/>
      <c r="AS26" s="335" t="n">
        <f aca="false">AR26*$AE$2</f>
        <v>0</v>
      </c>
      <c r="AT26" s="350"/>
      <c r="AU26" s="335" t="n">
        <f aca="false">AT26*$AE$2</f>
        <v>0</v>
      </c>
      <c r="AV26" s="350"/>
      <c r="AW26" s="335" t="n">
        <f aca="false">AV26*$AE$2</f>
        <v>0</v>
      </c>
      <c r="AX26" s="350"/>
      <c r="AY26" s="335" t="n">
        <f aca="false">AX26*$AE$2</f>
        <v>0</v>
      </c>
      <c r="AZ26" s="350"/>
      <c r="BA26" s="335" t="n">
        <f aca="false">AZ26*$AE$2</f>
        <v>0</v>
      </c>
      <c r="BB26" s="350"/>
      <c r="BC26" s="335" t="n">
        <f aca="false">BB26*$AE$2</f>
        <v>0</v>
      </c>
      <c r="BD26" s="431"/>
      <c r="BE26" s="431"/>
      <c r="BF26" s="431"/>
      <c r="BG26" s="431"/>
      <c r="BH26" s="431"/>
      <c r="BI26" s="431"/>
      <c r="BJ26" s="431"/>
    </row>
    <row r="27" s="427" customFormat="true" ht="17" hidden="false" customHeight="false" outlineLevel="0" collapsed="false">
      <c r="A27" s="428" t="n">
        <f aca="false">'Budget Dettagliato'!A26</f>
        <v>2300</v>
      </c>
      <c r="B27" s="429" t="str">
        <f aca="false">'Budget Dettagliato'!B26</f>
        <v>Men</v>
      </c>
      <c r="C27" s="430" t="str">
        <f aca="false">'Budget Dettagliato'!C26</f>
        <v>Conferenze regionali</v>
      </c>
      <c r="D27" s="349" t="n">
        <f aca="false">'Budget Dettagliato'!J26</f>
        <v>0</v>
      </c>
      <c r="E27" s="351" t="n">
        <f aca="false">'Budget Dettagliato'!K26</f>
        <v>0</v>
      </c>
      <c r="F27" s="335" t="n">
        <f aca="false">H27+J27+L27+N27+P27+R27+T27+V27+X27+Z27+AB27+AD27+AF27+AH27+AJ27+AL27+AN27+AP27+AR27+AT27+AV27+AX27+AZ27+BB27</f>
        <v>0</v>
      </c>
      <c r="G27" s="335" t="n">
        <f aca="false">I27+K27+M27+O27+Q27+S27+U27+W27+Y27+AA27+AC27+AE27+AG27+AI27+AK27+AM27+AO27+AQ27+AS27+AU27+AW27+AY27+BA27+BC27</f>
        <v>0</v>
      </c>
      <c r="H27" s="370"/>
      <c r="I27" s="335" t="n">
        <f aca="false">H27*$AE$2</f>
        <v>0</v>
      </c>
      <c r="J27" s="350"/>
      <c r="K27" s="335" t="n">
        <f aca="false">J27*$AE$2</f>
        <v>0</v>
      </c>
      <c r="L27" s="350"/>
      <c r="M27" s="335" t="n">
        <f aca="false">L27*$AE$2</f>
        <v>0</v>
      </c>
      <c r="N27" s="350"/>
      <c r="O27" s="335" t="n">
        <f aca="false">N27*$AE$2</f>
        <v>0</v>
      </c>
      <c r="P27" s="350"/>
      <c r="Q27" s="335" t="n">
        <f aca="false">P27*$AE$2</f>
        <v>0</v>
      </c>
      <c r="R27" s="350"/>
      <c r="S27" s="335" t="n">
        <f aca="false">R27*$AE$2</f>
        <v>0</v>
      </c>
      <c r="T27" s="350"/>
      <c r="U27" s="335" t="n">
        <f aca="false">T27*$AE$2</f>
        <v>0</v>
      </c>
      <c r="V27" s="350"/>
      <c r="W27" s="335" t="n">
        <f aca="false">V27*$AE$2</f>
        <v>0</v>
      </c>
      <c r="X27" s="350"/>
      <c r="Y27" s="335" t="n">
        <f aca="false">X27*$AE$2</f>
        <v>0</v>
      </c>
      <c r="Z27" s="350"/>
      <c r="AA27" s="335" t="n">
        <f aca="false">Z27*$AE$2</f>
        <v>0</v>
      </c>
      <c r="AB27" s="350"/>
      <c r="AC27" s="335" t="n">
        <f aca="false">AB27*$AE$2</f>
        <v>0</v>
      </c>
      <c r="AD27" s="350"/>
      <c r="AE27" s="336" t="n">
        <f aca="false">AD27*$AE$2</f>
        <v>0</v>
      </c>
      <c r="AF27" s="370"/>
      <c r="AG27" s="335" t="n">
        <f aca="false">AF27*$AE$2</f>
        <v>0</v>
      </c>
      <c r="AH27" s="350"/>
      <c r="AI27" s="335" t="n">
        <f aca="false">AH27*$AE$2</f>
        <v>0</v>
      </c>
      <c r="AJ27" s="350"/>
      <c r="AK27" s="335" t="n">
        <f aca="false">AJ27*$AE$2</f>
        <v>0</v>
      </c>
      <c r="AL27" s="350"/>
      <c r="AM27" s="335" t="n">
        <f aca="false">AL27*$AE$2</f>
        <v>0</v>
      </c>
      <c r="AN27" s="350"/>
      <c r="AO27" s="335" t="n">
        <f aca="false">AN27*$AE$2</f>
        <v>0</v>
      </c>
      <c r="AP27" s="350"/>
      <c r="AQ27" s="335" t="n">
        <f aca="false">AP27*$AE$2</f>
        <v>0</v>
      </c>
      <c r="AR27" s="350"/>
      <c r="AS27" s="335" t="n">
        <f aca="false">AR27*$AE$2</f>
        <v>0</v>
      </c>
      <c r="AT27" s="350"/>
      <c r="AU27" s="335" t="n">
        <f aca="false">AT27*$AE$2</f>
        <v>0</v>
      </c>
      <c r="AV27" s="350"/>
      <c r="AW27" s="335" t="n">
        <f aca="false">AV27*$AE$2</f>
        <v>0</v>
      </c>
      <c r="AX27" s="350"/>
      <c r="AY27" s="335" t="n">
        <f aca="false">AX27*$AE$2</f>
        <v>0</v>
      </c>
      <c r="AZ27" s="350"/>
      <c r="BA27" s="335" t="n">
        <f aca="false">AZ27*$AE$2</f>
        <v>0</v>
      </c>
      <c r="BB27" s="350"/>
      <c r="BC27" s="335" t="n">
        <f aca="false">BB27*$AE$2</f>
        <v>0</v>
      </c>
      <c r="BD27" s="431"/>
      <c r="BE27" s="431"/>
      <c r="BF27" s="431"/>
      <c r="BG27" s="431"/>
      <c r="BH27" s="431"/>
      <c r="BI27" s="431"/>
      <c r="BJ27" s="431"/>
    </row>
    <row r="28" s="427" customFormat="true" ht="17" hidden="false" customHeight="false" outlineLevel="0" collapsed="false">
      <c r="A28" s="428" t="n">
        <f aca="false">'Budget Dettagliato'!A27</f>
        <v>2310</v>
      </c>
      <c r="B28" s="429" t="str">
        <f aca="false">'Budget Dettagliato'!B27</f>
        <v>Men</v>
      </c>
      <c r="C28" s="430" t="str">
        <f aca="false">'Budget Dettagliato'!C27</f>
        <v>Organizzazione logistica e inviti</v>
      </c>
      <c r="D28" s="349" t="n">
        <f aca="false">'Budget Dettagliato'!J27</f>
        <v>0</v>
      </c>
      <c r="E28" s="351" t="n">
        <f aca="false">'Budget Dettagliato'!K27</f>
        <v>0</v>
      </c>
      <c r="F28" s="335" t="n">
        <f aca="false">H28+J28+L28+N28+P28+R28+T28+V28+X28+Z28+AB28+AD28+AF28+AH28+AJ28+AL28+AN28+AP28+AR28+AT28+AV28+AX28+AZ28+BB28</f>
        <v>0</v>
      </c>
      <c r="G28" s="335" t="n">
        <f aca="false">I28+K28+M28+O28+Q28+S28+U28+W28+Y28+AA28+AC28+AE28+AG28+AI28+AK28+AM28+AO28+AQ28+AS28+AU28+AW28+AY28+BA28+BC28</f>
        <v>0</v>
      </c>
      <c r="H28" s="370"/>
      <c r="I28" s="335" t="n">
        <f aca="false">H28*$AE$2</f>
        <v>0</v>
      </c>
      <c r="J28" s="350"/>
      <c r="K28" s="335" t="n">
        <f aca="false">J28*$AE$2</f>
        <v>0</v>
      </c>
      <c r="L28" s="350"/>
      <c r="M28" s="335" t="n">
        <f aca="false">L28*$AE$2</f>
        <v>0</v>
      </c>
      <c r="N28" s="350"/>
      <c r="O28" s="335" t="n">
        <f aca="false">N28*$AE$2</f>
        <v>0</v>
      </c>
      <c r="P28" s="350"/>
      <c r="Q28" s="335" t="n">
        <f aca="false">P28*$AE$2</f>
        <v>0</v>
      </c>
      <c r="R28" s="350"/>
      <c r="S28" s="335" t="n">
        <f aca="false">R28*$AE$2</f>
        <v>0</v>
      </c>
      <c r="T28" s="350"/>
      <c r="U28" s="335" t="n">
        <f aca="false">T28*$AE$2</f>
        <v>0</v>
      </c>
      <c r="V28" s="350"/>
      <c r="W28" s="335" t="n">
        <f aca="false">V28*$AE$2</f>
        <v>0</v>
      </c>
      <c r="X28" s="350"/>
      <c r="Y28" s="335" t="n">
        <f aca="false">X28*$AE$2</f>
        <v>0</v>
      </c>
      <c r="Z28" s="350"/>
      <c r="AA28" s="335" t="n">
        <f aca="false">Z28*$AE$2</f>
        <v>0</v>
      </c>
      <c r="AB28" s="350"/>
      <c r="AC28" s="335" t="n">
        <f aca="false">AB28*$AE$2</f>
        <v>0</v>
      </c>
      <c r="AD28" s="350"/>
      <c r="AE28" s="336" t="n">
        <f aca="false">AD28*$AE$2</f>
        <v>0</v>
      </c>
      <c r="AF28" s="370"/>
      <c r="AG28" s="335" t="n">
        <f aca="false">AF28*$AE$2</f>
        <v>0</v>
      </c>
      <c r="AH28" s="350"/>
      <c r="AI28" s="335" t="n">
        <f aca="false">AH28*$AE$2</f>
        <v>0</v>
      </c>
      <c r="AJ28" s="350"/>
      <c r="AK28" s="335" t="n">
        <f aca="false">AJ28*$AE$2</f>
        <v>0</v>
      </c>
      <c r="AL28" s="350"/>
      <c r="AM28" s="335" t="n">
        <f aca="false">AL28*$AE$2</f>
        <v>0</v>
      </c>
      <c r="AN28" s="350"/>
      <c r="AO28" s="335" t="n">
        <f aca="false">AN28*$AE$2</f>
        <v>0</v>
      </c>
      <c r="AP28" s="350"/>
      <c r="AQ28" s="335" t="n">
        <f aca="false">AP28*$AE$2</f>
        <v>0</v>
      </c>
      <c r="AR28" s="350"/>
      <c r="AS28" s="335" t="n">
        <f aca="false">AR28*$AE$2</f>
        <v>0</v>
      </c>
      <c r="AT28" s="350"/>
      <c r="AU28" s="335" t="n">
        <f aca="false">AT28*$AE$2</f>
        <v>0</v>
      </c>
      <c r="AV28" s="350"/>
      <c r="AW28" s="335" t="n">
        <f aca="false">AV28*$AE$2</f>
        <v>0</v>
      </c>
      <c r="AX28" s="350"/>
      <c r="AY28" s="335" t="n">
        <f aca="false">AX28*$AE$2</f>
        <v>0</v>
      </c>
      <c r="AZ28" s="350"/>
      <c r="BA28" s="335" t="n">
        <f aca="false">AZ28*$AE$2</f>
        <v>0</v>
      </c>
      <c r="BB28" s="350"/>
      <c r="BC28" s="335" t="n">
        <f aca="false">BB28*$AE$2</f>
        <v>0</v>
      </c>
      <c r="BD28" s="431"/>
      <c r="BE28" s="431"/>
      <c r="BF28" s="431"/>
      <c r="BG28" s="431"/>
      <c r="BH28" s="431"/>
      <c r="BI28" s="431"/>
      <c r="BJ28" s="431"/>
    </row>
    <row r="29" s="427" customFormat="true" ht="17" hidden="false" customHeight="false" outlineLevel="0" collapsed="false">
      <c r="A29" s="428" t="n">
        <f aca="false">'Budget Dettagliato'!A28</f>
        <v>2320</v>
      </c>
      <c r="B29" s="429" t="str">
        <f aca="false">'Budget Dettagliato'!B28</f>
        <v>Pal</v>
      </c>
      <c r="C29" s="430" t="str">
        <f aca="false">'Budget Dettagliato'!C28</f>
        <v>Progettazione e elaborazione contenuti</v>
      </c>
      <c r="D29" s="349" t="n">
        <f aca="false">'Budget Dettagliato'!J28</f>
        <v>0</v>
      </c>
      <c r="E29" s="351" t="n">
        <f aca="false">'Budget Dettagliato'!K28</f>
        <v>0</v>
      </c>
      <c r="F29" s="335" t="n">
        <f aca="false">H29+J29+L29+N29+P29+R29+T29+V29+X29+Z29+AB29+AD29+AF29+AH29+AJ29+AL29+AN29+AP29+AR29+AT29+AV29+AX29+AZ29+BB29</f>
        <v>0</v>
      </c>
      <c r="G29" s="335" t="n">
        <f aca="false">I29+K29+M29+O29+Q29+S29+U29+W29+Y29+AA29+AC29+AE29+AG29+AI29+AK29+AM29+AO29+AQ29+AS29+AU29+AW29+AY29+BA29+BC29</f>
        <v>0</v>
      </c>
      <c r="H29" s="370"/>
      <c r="I29" s="335" t="n">
        <f aca="false">H29*$AE$2</f>
        <v>0</v>
      </c>
      <c r="J29" s="350"/>
      <c r="K29" s="335" t="n">
        <f aca="false">J29*$AE$2</f>
        <v>0</v>
      </c>
      <c r="L29" s="350"/>
      <c r="M29" s="335" t="n">
        <f aca="false">L29*$AE$2</f>
        <v>0</v>
      </c>
      <c r="N29" s="350"/>
      <c r="O29" s="335" t="n">
        <f aca="false">N29*$AE$2</f>
        <v>0</v>
      </c>
      <c r="P29" s="350"/>
      <c r="Q29" s="335" t="n">
        <f aca="false">P29*$AE$2</f>
        <v>0</v>
      </c>
      <c r="R29" s="350"/>
      <c r="S29" s="335" t="n">
        <f aca="false">R29*$AE$2</f>
        <v>0</v>
      </c>
      <c r="T29" s="350"/>
      <c r="U29" s="335" t="n">
        <f aca="false">T29*$AE$2</f>
        <v>0</v>
      </c>
      <c r="V29" s="350"/>
      <c r="W29" s="335" t="n">
        <f aca="false">V29*$AE$2</f>
        <v>0</v>
      </c>
      <c r="X29" s="350"/>
      <c r="Y29" s="335" t="n">
        <f aca="false">X29*$AE$2</f>
        <v>0</v>
      </c>
      <c r="Z29" s="350"/>
      <c r="AA29" s="335" t="n">
        <f aca="false">Z29*$AE$2</f>
        <v>0</v>
      </c>
      <c r="AB29" s="350"/>
      <c r="AC29" s="335" t="n">
        <f aca="false">AB29*$AE$2</f>
        <v>0</v>
      </c>
      <c r="AD29" s="350"/>
      <c r="AE29" s="336" t="n">
        <f aca="false">AD29*$AE$2</f>
        <v>0</v>
      </c>
      <c r="AF29" s="370"/>
      <c r="AG29" s="335" t="n">
        <f aca="false">AF29*$AE$2</f>
        <v>0</v>
      </c>
      <c r="AH29" s="350"/>
      <c r="AI29" s="335" t="n">
        <f aca="false">AH29*$AE$2</f>
        <v>0</v>
      </c>
      <c r="AJ29" s="350"/>
      <c r="AK29" s="335" t="n">
        <f aca="false">AJ29*$AE$2</f>
        <v>0</v>
      </c>
      <c r="AL29" s="350"/>
      <c r="AM29" s="335" t="n">
        <f aca="false">AL29*$AE$2</f>
        <v>0</v>
      </c>
      <c r="AN29" s="350"/>
      <c r="AO29" s="335" t="n">
        <f aca="false">AN29*$AE$2</f>
        <v>0</v>
      </c>
      <c r="AP29" s="350"/>
      <c r="AQ29" s="335" t="n">
        <f aca="false">AP29*$AE$2</f>
        <v>0</v>
      </c>
      <c r="AR29" s="350"/>
      <c r="AS29" s="335" t="n">
        <f aca="false">AR29*$AE$2</f>
        <v>0</v>
      </c>
      <c r="AT29" s="350"/>
      <c r="AU29" s="335" t="n">
        <f aca="false">AT29*$AE$2</f>
        <v>0</v>
      </c>
      <c r="AV29" s="350"/>
      <c r="AW29" s="335" t="n">
        <f aca="false">AV29*$AE$2</f>
        <v>0</v>
      </c>
      <c r="AX29" s="350"/>
      <c r="AY29" s="335" t="n">
        <f aca="false">AX29*$AE$2</f>
        <v>0</v>
      </c>
      <c r="AZ29" s="350"/>
      <c r="BA29" s="335" t="n">
        <f aca="false">AZ29*$AE$2</f>
        <v>0</v>
      </c>
      <c r="BB29" s="350"/>
      <c r="BC29" s="335" t="n">
        <f aca="false">BB29*$AE$2</f>
        <v>0</v>
      </c>
      <c r="BD29" s="431"/>
      <c r="BE29" s="431"/>
      <c r="BF29" s="431"/>
      <c r="BG29" s="431"/>
      <c r="BH29" s="431"/>
      <c r="BI29" s="431"/>
      <c r="BJ29" s="431"/>
    </row>
    <row r="30" s="427" customFormat="true" ht="17" hidden="false" customHeight="false" outlineLevel="0" collapsed="false">
      <c r="A30" s="428" t="n">
        <f aca="false">'Budget Dettagliato'!A29</f>
        <v>2330</v>
      </c>
      <c r="B30" s="429" t="str">
        <f aca="false">'Budget Dettagliato'!B29</f>
        <v>Pal</v>
      </c>
      <c r="C30" s="430" t="str">
        <f aca="false">'Budget Dettagliato'!C29</f>
        <v>Riunioni (9)</v>
      </c>
      <c r="D30" s="349" t="n">
        <f aca="false">'Budget Dettagliato'!J29</f>
        <v>0</v>
      </c>
      <c r="E30" s="351" t="n">
        <f aca="false">'Budget Dettagliato'!K29</f>
        <v>0</v>
      </c>
      <c r="F30" s="335" t="n">
        <f aca="false">H30+J30+L30+N30+P30+R30+T30+V30+X30+Z30+AB30+AD30+AF30+AH30+AJ30+AL30+AN30+AP30+AR30+AT30+AV30+AX30+AZ30+BB30</f>
        <v>0</v>
      </c>
      <c r="G30" s="335" t="n">
        <f aca="false">I30+K30+M30+O30+Q30+S30+U30+W30+Y30+AA30+AC30+AE30+AG30+AI30+AK30+AM30+AO30+AQ30+AS30+AU30+AW30+AY30+BA30+BC30</f>
        <v>0</v>
      </c>
      <c r="H30" s="370"/>
      <c r="I30" s="335" t="n">
        <f aca="false">H30*$AE$2</f>
        <v>0</v>
      </c>
      <c r="J30" s="350"/>
      <c r="K30" s="335" t="n">
        <f aca="false">J30*$AE$2</f>
        <v>0</v>
      </c>
      <c r="L30" s="350"/>
      <c r="M30" s="335" t="n">
        <f aca="false">L30*$AE$2</f>
        <v>0</v>
      </c>
      <c r="N30" s="350"/>
      <c r="O30" s="335" t="n">
        <f aca="false">N30*$AE$2</f>
        <v>0</v>
      </c>
      <c r="P30" s="350"/>
      <c r="Q30" s="335" t="n">
        <f aca="false">P30*$AE$2</f>
        <v>0</v>
      </c>
      <c r="R30" s="350"/>
      <c r="S30" s="335" t="n">
        <f aca="false">R30*$AE$2</f>
        <v>0</v>
      </c>
      <c r="T30" s="350"/>
      <c r="U30" s="335" t="n">
        <f aca="false">T30*$AE$2</f>
        <v>0</v>
      </c>
      <c r="V30" s="350"/>
      <c r="W30" s="335" t="n">
        <f aca="false">V30*$AE$2</f>
        <v>0</v>
      </c>
      <c r="X30" s="350"/>
      <c r="Y30" s="335" t="n">
        <f aca="false">X30*$AE$2</f>
        <v>0</v>
      </c>
      <c r="Z30" s="350"/>
      <c r="AA30" s="335" t="n">
        <f aca="false">Z30*$AE$2</f>
        <v>0</v>
      </c>
      <c r="AB30" s="350"/>
      <c r="AC30" s="335" t="n">
        <f aca="false">AB30*$AE$2</f>
        <v>0</v>
      </c>
      <c r="AD30" s="350"/>
      <c r="AE30" s="336" t="n">
        <f aca="false">AD30*$AE$2</f>
        <v>0</v>
      </c>
      <c r="AF30" s="370"/>
      <c r="AG30" s="335" t="n">
        <f aca="false">AF30*$AE$2</f>
        <v>0</v>
      </c>
      <c r="AH30" s="350"/>
      <c r="AI30" s="335" t="n">
        <f aca="false">AH30*$AE$2</f>
        <v>0</v>
      </c>
      <c r="AJ30" s="350"/>
      <c r="AK30" s="335" t="n">
        <f aca="false">AJ30*$AE$2</f>
        <v>0</v>
      </c>
      <c r="AL30" s="350"/>
      <c r="AM30" s="335" t="n">
        <f aca="false">AL30*$AE$2</f>
        <v>0</v>
      </c>
      <c r="AN30" s="350"/>
      <c r="AO30" s="335" t="n">
        <f aca="false">AN30*$AE$2</f>
        <v>0</v>
      </c>
      <c r="AP30" s="350"/>
      <c r="AQ30" s="335" t="n">
        <f aca="false">AP30*$AE$2</f>
        <v>0</v>
      </c>
      <c r="AR30" s="350"/>
      <c r="AS30" s="335" t="n">
        <f aca="false">AR30*$AE$2</f>
        <v>0</v>
      </c>
      <c r="AT30" s="350"/>
      <c r="AU30" s="335" t="n">
        <f aca="false">AT30*$AE$2</f>
        <v>0</v>
      </c>
      <c r="AV30" s="350"/>
      <c r="AW30" s="335" t="n">
        <f aca="false">AV30*$AE$2</f>
        <v>0</v>
      </c>
      <c r="AX30" s="350"/>
      <c r="AY30" s="335" t="n">
        <f aca="false">AX30*$AE$2</f>
        <v>0</v>
      </c>
      <c r="AZ30" s="350"/>
      <c r="BA30" s="335" t="n">
        <f aca="false">AZ30*$AE$2</f>
        <v>0</v>
      </c>
      <c r="BB30" s="350"/>
      <c r="BC30" s="335" t="n">
        <f aca="false">BB30*$AE$2</f>
        <v>0</v>
      </c>
      <c r="BD30" s="431"/>
      <c r="BE30" s="431"/>
      <c r="BF30" s="431"/>
      <c r="BG30" s="431"/>
      <c r="BH30" s="431"/>
      <c r="BI30" s="431"/>
      <c r="BJ30" s="431"/>
    </row>
    <row r="31" s="427" customFormat="true" ht="17" hidden="false" customHeight="false" outlineLevel="0" collapsed="false">
      <c r="A31" s="428" t="n">
        <f aca="false">'Budget Dettagliato'!A30</f>
        <v>2998</v>
      </c>
      <c r="B31" s="429" t="str">
        <f aca="false">'Budget Dettagliato'!B30</f>
        <v>Pal</v>
      </c>
      <c r="C31" s="430" t="str">
        <f aca="false">'Budget Dettagliato'!C30</f>
        <v>Coordinamento progetto (PM)</v>
      </c>
      <c r="D31" s="349" t="n">
        <f aca="false">'Budget Dettagliato'!J30</f>
        <v>0</v>
      </c>
      <c r="E31" s="351" t="n">
        <f aca="false">'Budget Dettagliato'!K30</f>
        <v>0</v>
      </c>
      <c r="F31" s="335" t="n">
        <f aca="false">H31+J31+L31+N31+P31+R31+T31+V31+X31+Z31+AB31+AD31+AF31+AH31+AJ31+AL31+AN31+AP31+AR31+AT31+AV31+AX31+AZ31+BB31</f>
        <v>0</v>
      </c>
      <c r="G31" s="335" t="n">
        <f aca="false">I31+K31+M31+O31+Q31+S31+U31+W31+Y31+AA31+AC31+AE31+AG31+AI31+AK31+AM31+AO31+AQ31+AS31+AU31+AW31+AY31+BA31+BC31</f>
        <v>0</v>
      </c>
      <c r="H31" s="370"/>
      <c r="I31" s="335" t="n">
        <f aca="false">H31*$AE$2</f>
        <v>0</v>
      </c>
      <c r="J31" s="350"/>
      <c r="K31" s="335" t="n">
        <f aca="false">J31*$AE$2</f>
        <v>0</v>
      </c>
      <c r="L31" s="350"/>
      <c r="M31" s="335" t="n">
        <f aca="false">L31*$AE$2</f>
        <v>0</v>
      </c>
      <c r="N31" s="350"/>
      <c r="O31" s="335" t="n">
        <f aca="false">N31*$AE$2</f>
        <v>0</v>
      </c>
      <c r="P31" s="350"/>
      <c r="Q31" s="335" t="n">
        <f aca="false">P31*$AE$2</f>
        <v>0</v>
      </c>
      <c r="R31" s="350"/>
      <c r="S31" s="335" t="n">
        <f aca="false">R31*$AE$2</f>
        <v>0</v>
      </c>
      <c r="T31" s="350"/>
      <c r="U31" s="335" t="n">
        <f aca="false">T31*$AE$2</f>
        <v>0</v>
      </c>
      <c r="V31" s="350"/>
      <c r="W31" s="335" t="n">
        <f aca="false">V31*$AE$2</f>
        <v>0</v>
      </c>
      <c r="X31" s="350"/>
      <c r="Y31" s="335" t="n">
        <f aca="false">X31*$AE$2</f>
        <v>0</v>
      </c>
      <c r="Z31" s="350"/>
      <c r="AA31" s="335" t="n">
        <f aca="false">Z31*$AE$2</f>
        <v>0</v>
      </c>
      <c r="AB31" s="350"/>
      <c r="AC31" s="335" t="n">
        <f aca="false">AB31*$AE$2</f>
        <v>0</v>
      </c>
      <c r="AD31" s="350"/>
      <c r="AE31" s="336" t="n">
        <f aca="false">AD31*$AE$2</f>
        <v>0</v>
      </c>
      <c r="AF31" s="370"/>
      <c r="AG31" s="335" t="n">
        <f aca="false">AF31*$AE$2</f>
        <v>0</v>
      </c>
      <c r="AH31" s="350"/>
      <c r="AI31" s="335" t="n">
        <f aca="false">AH31*$AE$2</f>
        <v>0</v>
      </c>
      <c r="AJ31" s="350"/>
      <c r="AK31" s="335" t="n">
        <f aca="false">AJ31*$AE$2</f>
        <v>0</v>
      </c>
      <c r="AL31" s="350"/>
      <c r="AM31" s="335" t="n">
        <f aca="false">AL31*$AE$2</f>
        <v>0</v>
      </c>
      <c r="AN31" s="350"/>
      <c r="AO31" s="335" t="n">
        <f aca="false">AN31*$AE$2</f>
        <v>0</v>
      </c>
      <c r="AP31" s="350"/>
      <c r="AQ31" s="335" t="n">
        <f aca="false">AP31*$AE$2</f>
        <v>0</v>
      </c>
      <c r="AR31" s="350"/>
      <c r="AS31" s="335" t="n">
        <f aca="false">AR31*$AE$2</f>
        <v>0</v>
      </c>
      <c r="AT31" s="350"/>
      <c r="AU31" s="335" t="n">
        <f aca="false">AT31*$AE$2</f>
        <v>0</v>
      </c>
      <c r="AV31" s="350"/>
      <c r="AW31" s="335" t="n">
        <f aca="false">AV31*$AE$2</f>
        <v>0</v>
      </c>
      <c r="AX31" s="350"/>
      <c r="AY31" s="335" t="n">
        <f aca="false">AX31*$AE$2</f>
        <v>0</v>
      </c>
      <c r="AZ31" s="350"/>
      <c r="BA31" s="335" t="n">
        <f aca="false">AZ31*$AE$2</f>
        <v>0</v>
      </c>
      <c r="BB31" s="350"/>
      <c r="BC31" s="335" t="n">
        <f aca="false">BB31*$AE$2</f>
        <v>0</v>
      </c>
      <c r="BD31" s="431"/>
      <c r="BE31" s="431"/>
      <c r="BF31" s="431"/>
      <c r="BG31" s="431"/>
      <c r="BH31" s="431"/>
      <c r="BI31" s="431"/>
      <c r="BJ31" s="431"/>
    </row>
    <row r="32" s="427" customFormat="true" ht="17" hidden="false" customHeight="false" outlineLevel="0" collapsed="false">
      <c r="A32" s="428" t="n">
        <f aca="false">'Budget Dettagliato'!A31</f>
        <v>2999</v>
      </c>
      <c r="B32" s="429" t="str">
        <f aca="false">'Budget Dettagliato'!B31</f>
        <v>X</v>
      </c>
      <c r="C32" s="430" t="str">
        <f aca="false">'Budget Dettagliato'!C31</f>
        <v>Controllo di gestione</v>
      </c>
      <c r="D32" s="349" t="n">
        <f aca="false">'Budget Dettagliato'!J31</f>
        <v>0</v>
      </c>
      <c r="E32" s="351" t="n">
        <f aca="false">'Budget Dettagliato'!K31</f>
        <v>0</v>
      </c>
      <c r="F32" s="335" t="n">
        <f aca="false">H32+J32+L32+N32+P32+R32+T32+V32+X32+Z32+AB32+AD32+AF32+AH32+AJ32+AL32+AN32+AP32+AR32+AT32+AV32+AX32+AZ32+BB32</f>
        <v>0</v>
      </c>
      <c r="G32" s="335" t="n">
        <f aca="false">I32+K32+M32+O32+Q32+S32+U32+W32+Y32+AA32+AC32+AE32+AG32+AI32+AK32+AM32+AO32+AQ32+AS32+AU32+AW32+AY32+BA32+BC32</f>
        <v>0</v>
      </c>
      <c r="H32" s="370"/>
      <c r="I32" s="335" t="n">
        <f aca="false">H32*$AE$2</f>
        <v>0</v>
      </c>
      <c r="J32" s="350"/>
      <c r="K32" s="335" t="n">
        <f aca="false">J32*$AE$2</f>
        <v>0</v>
      </c>
      <c r="L32" s="350"/>
      <c r="M32" s="335" t="n">
        <f aca="false">L32*$AE$2</f>
        <v>0</v>
      </c>
      <c r="N32" s="350"/>
      <c r="O32" s="335" t="n">
        <f aca="false">N32*$AE$2</f>
        <v>0</v>
      </c>
      <c r="P32" s="350"/>
      <c r="Q32" s="335" t="n">
        <f aca="false">P32*$AE$2</f>
        <v>0</v>
      </c>
      <c r="R32" s="350"/>
      <c r="S32" s="335" t="n">
        <f aca="false">R32*$AE$2</f>
        <v>0</v>
      </c>
      <c r="T32" s="350"/>
      <c r="U32" s="335" t="n">
        <f aca="false">T32*$AE$2</f>
        <v>0</v>
      </c>
      <c r="V32" s="350"/>
      <c r="W32" s="335" t="n">
        <f aca="false">V32*$AE$2</f>
        <v>0</v>
      </c>
      <c r="X32" s="350"/>
      <c r="Y32" s="335" t="n">
        <f aca="false">X32*$AE$2</f>
        <v>0</v>
      </c>
      <c r="Z32" s="350"/>
      <c r="AA32" s="335" t="n">
        <f aca="false">Z32*$AE$2</f>
        <v>0</v>
      </c>
      <c r="AB32" s="350"/>
      <c r="AC32" s="335" t="n">
        <f aca="false">AB32*$AE$2</f>
        <v>0</v>
      </c>
      <c r="AD32" s="350"/>
      <c r="AE32" s="336" t="n">
        <f aca="false">AD32*$AE$2</f>
        <v>0</v>
      </c>
      <c r="AF32" s="370"/>
      <c r="AG32" s="335" t="n">
        <f aca="false">AF32*$AE$2</f>
        <v>0</v>
      </c>
      <c r="AH32" s="350"/>
      <c r="AI32" s="335" t="n">
        <f aca="false">AH32*$AE$2</f>
        <v>0</v>
      </c>
      <c r="AJ32" s="350"/>
      <c r="AK32" s="335" t="n">
        <f aca="false">AJ32*$AE$2</f>
        <v>0</v>
      </c>
      <c r="AL32" s="350"/>
      <c r="AM32" s="335" t="n">
        <f aca="false">AL32*$AE$2</f>
        <v>0</v>
      </c>
      <c r="AN32" s="350"/>
      <c r="AO32" s="335" t="n">
        <f aca="false">AN32*$AE$2</f>
        <v>0</v>
      </c>
      <c r="AP32" s="350"/>
      <c r="AQ32" s="335" t="n">
        <f aca="false">AP32*$AE$2</f>
        <v>0</v>
      </c>
      <c r="AR32" s="350"/>
      <c r="AS32" s="335" t="n">
        <f aca="false">AR32*$AE$2</f>
        <v>0</v>
      </c>
      <c r="AT32" s="350"/>
      <c r="AU32" s="335" t="n">
        <f aca="false">AT32*$AE$2</f>
        <v>0</v>
      </c>
      <c r="AV32" s="350"/>
      <c r="AW32" s="335" t="n">
        <f aca="false">AV32*$AE$2</f>
        <v>0</v>
      </c>
      <c r="AX32" s="350"/>
      <c r="AY32" s="335" t="n">
        <f aca="false">AX32*$AE$2</f>
        <v>0</v>
      </c>
      <c r="AZ32" s="350"/>
      <c r="BA32" s="335" t="n">
        <f aca="false">AZ32*$AE$2</f>
        <v>0</v>
      </c>
      <c r="BB32" s="350"/>
      <c r="BC32" s="335" t="n">
        <f aca="false">BB32*$AE$2</f>
        <v>0</v>
      </c>
      <c r="BD32" s="431"/>
      <c r="BE32" s="431"/>
      <c r="BF32" s="431"/>
      <c r="BG32" s="431"/>
      <c r="BH32" s="431"/>
      <c r="BI32" s="431"/>
      <c r="BJ32" s="431"/>
    </row>
    <row r="33" s="427" customFormat="true" ht="17" hidden="false" customHeight="false" outlineLevel="0" collapsed="false">
      <c r="A33" s="428" t="n">
        <f aca="false">'Budget Dettagliato'!A32</f>
        <v>2999</v>
      </c>
      <c r="B33" s="429" t="str">
        <f aca="false">'Budget Dettagliato'!B32</f>
        <v>X</v>
      </c>
      <c r="C33" s="430" t="str">
        <f aca="false">'Budget Dettagliato'!C32</f>
        <v>Controllo di gestione</v>
      </c>
      <c r="D33" s="349" t="n">
        <f aca="false">'Budget Dettagliato'!J32</f>
        <v>0</v>
      </c>
      <c r="E33" s="351" t="n">
        <f aca="false">'Budget Dettagliato'!K32</f>
        <v>0</v>
      </c>
      <c r="F33" s="335" t="n">
        <f aca="false">H33+J33+L33+N33+P33+R33+T33+V33+X33+Z33+AB33+AD33+AF33+AH33+AJ33+AL33+AN33+AP33+AR33+AT33+AV33+AX33+AZ33+BB33</f>
        <v>0</v>
      </c>
      <c r="G33" s="335" t="n">
        <f aca="false">I33+K33+M33+O33+Q33+S33+U33+W33+Y33+AA33+AC33+AE33+AG33+AI33+AK33+AM33+AO33+AQ33+AS33+AU33+AW33+AY33+BA33+BC33</f>
        <v>0</v>
      </c>
      <c r="H33" s="370"/>
      <c r="I33" s="335" t="n">
        <f aca="false">H33*$AE$2</f>
        <v>0</v>
      </c>
      <c r="J33" s="350"/>
      <c r="K33" s="335" t="n">
        <f aca="false">J33*$AE$2</f>
        <v>0</v>
      </c>
      <c r="L33" s="350"/>
      <c r="M33" s="335" t="n">
        <f aca="false">L33*$AE$2</f>
        <v>0</v>
      </c>
      <c r="N33" s="350"/>
      <c r="O33" s="335" t="n">
        <f aca="false">N33*$AE$2</f>
        <v>0</v>
      </c>
      <c r="P33" s="350"/>
      <c r="Q33" s="335" t="n">
        <f aca="false">P33*$AE$2</f>
        <v>0</v>
      </c>
      <c r="R33" s="350"/>
      <c r="S33" s="335" t="n">
        <f aca="false">R33*$AE$2</f>
        <v>0</v>
      </c>
      <c r="T33" s="350"/>
      <c r="U33" s="335" t="n">
        <f aca="false">T33*$AE$2</f>
        <v>0</v>
      </c>
      <c r="V33" s="350"/>
      <c r="W33" s="335" t="n">
        <f aca="false">V33*$AE$2</f>
        <v>0</v>
      </c>
      <c r="X33" s="350"/>
      <c r="Y33" s="335" t="n">
        <f aca="false">X33*$AE$2</f>
        <v>0</v>
      </c>
      <c r="Z33" s="350"/>
      <c r="AA33" s="335" t="n">
        <f aca="false">Z33*$AE$2</f>
        <v>0</v>
      </c>
      <c r="AB33" s="350"/>
      <c r="AC33" s="335" t="n">
        <f aca="false">AB33*$AE$2</f>
        <v>0</v>
      </c>
      <c r="AD33" s="350"/>
      <c r="AE33" s="336" t="n">
        <f aca="false">AD33*$AE$2</f>
        <v>0</v>
      </c>
      <c r="AF33" s="370"/>
      <c r="AG33" s="335" t="n">
        <f aca="false">AF33*$AE$2</f>
        <v>0</v>
      </c>
      <c r="AH33" s="350"/>
      <c r="AI33" s="335" t="n">
        <f aca="false">AH33*$AE$2</f>
        <v>0</v>
      </c>
      <c r="AJ33" s="350"/>
      <c r="AK33" s="335" t="n">
        <f aca="false">AJ33*$AE$2</f>
        <v>0</v>
      </c>
      <c r="AL33" s="350"/>
      <c r="AM33" s="335" t="n">
        <f aca="false">AL33*$AE$2</f>
        <v>0</v>
      </c>
      <c r="AN33" s="350"/>
      <c r="AO33" s="335" t="n">
        <f aca="false">AN33*$AE$2</f>
        <v>0</v>
      </c>
      <c r="AP33" s="350"/>
      <c r="AQ33" s="335" t="n">
        <f aca="false">AP33*$AE$2</f>
        <v>0</v>
      </c>
      <c r="AR33" s="350"/>
      <c r="AS33" s="335" t="n">
        <f aca="false">AR33*$AE$2</f>
        <v>0</v>
      </c>
      <c r="AT33" s="350"/>
      <c r="AU33" s="335" t="n">
        <f aca="false">AT33*$AE$2</f>
        <v>0</v>
      </c>
      <c r="AV33" s="350"/>
      <c r="AW33" s="335" t="n">
        <f aca="false">AV33*$AE$2</f>
        <v>0</v>
      </c>
      <c r="AX33" s="350"/>
      <c r="AY33" s="335" t="n">
        <f aca="false">AX33*$AE$2</f>
        <v>0</v>
      </c>
      <c r="AZ33" s="350"/>
      <c r="BA33" s="335" t="n">
        <f aca="false">AZ33*$AE$2</f>
        <v>0</v>
      </c>
      <c r="BB33" s="350"/>
      <c r="BC33" s="335" t="n">
        <f aca="false">BB33*$AE$2</f>
        <v>0</v>
      </c>
      <c r="BD33" s="431"/>
      <c r="BE33" s="431"/>
      <c r="BF33" s="431"/>
      <c r="BG33" s="431"/>
      <c r="BH33" s="431"/>
      <c r="BI33" s="431"/>
      <c r="BJ33" s="431"/>
    </row>
    <row r="34" s="427" customFormat="true" ht="17" hidden="false" customHeight="false" outlineLevel="0" collapsed="false">
      <c r="A34" s="428" t="n">
        <f aca="false">'Budget Dettagliato'!A33</f>
        <v>2999</v>
      </c>
      <c r="B34" s="429" t="str">
        <f aca="false">'Budget Dettagliato'!B33</f>
        <v>X</v>
      </c>
      <c r="C34" s="430" t="str">
        <f aca="false">'Budget Dettagliato'!C33</f>
        <v>Controllo di gestione</v>
      </c>
      <c r="D34" s="349" t="n">
        <f aca="false">'Budget Dettagliato'!J33</f>
        <v>0</v>
      </c>
      <c r="E34" s="351" t="n">
        <f aca="false">'Budget Dettagliato'!K33</f>
        <v>0</v>
      </c>
      <c r="F34" s="335" t="n">
        <f aca="false">H34+J34+L34+N34+P34+R34+T34+V34+X34+Z34+AB34+AD34+AF34+AH34+AJ34+AL34+AN34+AP34+AR34+AT34+AV34+AX34+AZ34+BB34</f>
        <v>0</v>
      </c>
      <c r="G34" s="335" t="n">
        <f aca="false">I34+K34+M34+O34+Q34+S34+U34+W34+Y34+AA34+AC34+AE34+AG34+AI34+AK34+AM34+AO34+AQ34+AS34+AU34+AW34+AY34+BA34+BC34</f>
        <v>0</v>
      </c>
      <c r="H34" s="370"/>
      <c r="I34" s="335" t="n">
        <f aca="false">H34*$AE$2</f>
        <v>0</v>
      </c>
      <c r="J34" s="350"/>
      <c r="K34" s="335" t="n">
        <f aca="false">J34*$AE$2</f>
        <v>0</v>
      </c>
      <c r="L34" s="350"/>
      <c r="M34" s="335" t="n">
        <f aca="false">L34*$AE$2</f>
        <v>0</v>
      </c>
      <c r="N34" s="350"/>
      <c r="O34" s="335" t="n">
        <f aca="false">N34*$AE$2</f>
        <v>0</v>
      </c>
      <c r="P34" s="350"/>
      <c r="Q34" s="335" t="n">
        <f aca="false">P34*$AE$2</f>
        <v>0</v>
      </c>
      <c r="R34" s="350"/>
      <c r="S34" s="335" t="n">
        <f aca="false">R34*$AE$2</f>
        <v>0</v>
      </c>
      <c r="T34" s="350"/>
      <c r="U34" s="335" t="n">
        <f aca="false">T34*$AE$2</f>
        <v>0</v>
      </c>
      <c r="V34" s="350"/>
      <c r="W34" s="335" t="n">
        <f aca="false">V34*$AE$2</f>
        <v>0</v>
      </c>
      <c r="X34" s="350"/>
      <c r="Y34" s="335" t="n">
        <f aca="false">X34*$AE$2</f>
        <v>0</v>
      </c>
      <c r="Z34" s="350"/>
      <c r="AA34" s="335" t="n">
        <f aca="false">Z34*$AE$2</f>
        <v>0</v>
      </c>
      <c r="AB34" s="350"/>
      <c r="AC34" s="335" t="n">
        <f aca="false">AB34*$AE$2</f>
        <v>0</v>
      </c>
      <c r="AD34" s="350"/>
      <c r="AE34" s="336" t="n">
        <f aca="false">AD34*$AE$2</f>
        <v>0</v>
      </c>
      <c r="AF34" s="370"/>
      <c r="AG34" s="335" t="n">
        <f aca="false">AF34*$AE$2</f>
        <v>0</v>
      </c>
      <c r="AH34" s="350"/>
      <c r="AI34" s="335" t="n">
        <f aca="false">AH34*$AE$2</f>
        <v>0</v>
      </c>
      <c r="AJ34" s="350"/>
      <c r="AK34" s="335" t="n">
        <f aca="false">AJ34*$AE$2</f>
        <v>0</v>
      </c>
      <c r="AL34" s="350"/>
      <c r="AM34" s="335" t="n">
        <f aca="false">AL34*$AE$2</f>
        <v>0</v>
      </c>
      <c r="AN34" s="350"/>
      <c r="AO34" s="335" t="n">
        <f aca="false">AN34*$AE$2</f>
        <v>0</v>
      </c>
      <c r="AP34" s="350"/>
      <c r="AQ34" s="335" t="n">
        <f aca="false">AP34*$AE$2</f>
        <v>0</v>
      </c>
      <c r="AR34" s="350"/>
      <c r="AS34" s="335" t="n">
        <f aca="false">AR34*$AE$2</f>
        <v>0</v>
      </c>
      <c r="AT34" s="350"/>
      <c r="AU34" s="335" t="n">
        <f aca="false">AT34*$AE$2</f>
        <v>0</v>
      </c>
      <c r="AV34" s="350"/>
      <c r="AW34" s="335" t="n">
        <f aca="false">AV34*$AE$2</f>
        <v>0</v>
      </c>
      <c r="AX34" s="350"/>
      <c r="AY34" s="335" t="n">
        <f aca="false">AX34*$AE$2</f>
        <v>0</v>
      </c>
      <c r="AZ34" s="350"/>
      <c r="BA34" s="335" t="n">
        <f aca="false">AZ34*$AE$2</f>
        <v>0</v>
      </c>
      <c r="BB34" s="350"/>
      <c r="BC34" s="335" t="n">
        <f aca="false">BB34*$AE$2</f>
        <v>0</v>
      </c>
      <c r="BD34" s="431"/>
      <c r="BE34" s="431"/>
      <c r="BF34" s="431"/>
      <c r="BG34" s="431"/>
      <c r="BH34" s="431"/>
      <c r="BI34" s="431"/>
      <c r="BJ34" s="431"/>
    </row>
    <row r="35" s="427" customFormat="true" ht="17" hidden="false" customHeight="false" outlineLevel="0" collapsed="false">
      <c r="A35" s="428" t="n">
        <f aca="false">'Budget Dettagliato'!A34</f>
        <v>3000</v>
      </c>
      <c r="B35" s="429" t="n">
        <f aca="false">'Budget Dettagliato'!B34</f>
        <v>0</v>
      </c>
      <c r="C35" s="430" t="str">
        <f aca="false">'Budget Dettagliato'!C34</f>
        <v>FORMAZIONE</v>
      </c>
      <c r="D35" s="349" t="n">
        <f aca="false">'Budget Dettagliato'!J34</f>
        <v>0</v>
      </c>
      <c r="E35" s="351" t="n">
        <f aca="false">'Budget Dettagliato'!K34</f>
        <v>0</v>
      </c>
      <c r="F35" s="335" t="n">
        <f aca="false">H35+J35+L35+N35+P35+R35+T35+V35+X35+Z35+AB35+AD35+AF35+AH35+AJ35+AL35+AN35+AP35+AR35+AT35+AV35+AX35+AZ35+BB35</f>
        <v>0</v>
      </c>
      <c r="G35" s="335" t="n">
        <f aca="false">I35+K35+M35+O35+Q35+S35+U35+W35+Y35+AA35+AC35+AE35+AG35+AI35+AK35+AM35+AO35+AQ35+AS35+AU35+AW35+AY35+BA35+BC35</f>
        <v>0</v>
      </c>
      <c r="H35" s="370"/>
      <c r="I35" s="335" t="n">
        <f aca="false">H35*$AE$2</f>
        <v>0</v>
      </c>
      <c r="J35" s="350"/>
      <c r="K35" s="335" t="n">
        <f aca="false">J35*$AE$2</f>
        <v>0</v>
      </c>
      <c r="L35" s="350"/>
      <c r="M35" s="335" t="n">
        <f aca="false">L35*$AE$2</f>
        <v>0</v>
      </c>
      <c r="N35" s="350"/>
      <c r="O35" s="335" t="n">
        <f aca="false">N35*$AE$2</f>
        <v>0</v>
      </c>
      <c r="P35" s="350"/>
      <c r="Q35" s="335" t="n">
        <f aca="false">P35*$AE$2</f>
        <v>0</v>
      </c>
      <c r="R35" s="350"/>
      <c r="S35" s="335" t="n">
        <f aca="false">R35*$AE$2</f>
        <v>0</v>
      </c>
      <c r="T35" s="350"/>
      <c r="U35" s="335" t="n">
        <f aca="false">T35*$AE$2</f>
        <v>0</v>
      </c>
      <c r="V35" s="350"/>
      <c r="W35" s="335" t="n">
        <f aca="false">V35*$AE$2</f>
        <v>0</v>
      </c>
      <c r="X35" s="350"/>
      <c r="Y35" s="335" t="n">
        <f aca="false">X35*$AE$2</f>
        <v>0</v>
      </c>
      <c r="Z35" s="350"/>
      <c r="AA35" s="335" t="n">
        <f aca="false">Z35*$AE$2</f>
        <v>0</v>
      </c>
      <c r="AB35" s="350"/>
      <c r="AC35" s="335" t="n">
        <f aca="false">AB35*$AE$2</f>
        <v>0</v>
      </c>
      <c r="AD35" s="350"/>
      <c r="AE35" s="336" t="n">
        <f aca="false">AD35*$AE$2</f>
        <v>0</v>
      </c>
      <c r="AF35" s="370"/>
      <c r="AG35" s="335" t="n">
        <f aca="false">AF35*$AE$2</f>
        <v>0</v>
      </c>
      <c r="AH35" s="350"/>
      <c r="AI35" s="335" t="n">
        <f aca="false">AH35*$AE$2</f>
        <v>0</v>
      </c>
      <c r="AJ35" s="350"/>
      <c r="AK35" s="335" t="n">
        <f aca="false">AJ35*$AE$2</f>
        <v>0</v>
      </c>
      <c r="AL35" s="350"/>
      <c r="AM35" s="335" t="n">
        <f aca="false">AL35*$AE$2</f>
        <v>0</v>
      </c>
      <c r="AN35" s="350"/>
      <c r="AO35" s="335" t="n">
        <f aca="false">AN35*$AE$2</f>
        <v>0</v>
      </c>
      <c r="AP35" s="350"/>
      <c r="AQ35" s="335" t="n">
        <f aca="false">AP35*$AE$2</f>
        <v>0</v>
      </c>
      <c r="AR35" s="350"/>
      <c r="AS35" s="335" t="n">
        <f aca="false">AR35*$AE$2</f>
        <v>0</v>
      </c>
      <c r="AT35" s="350"/>
      <c r="AU35" s="335" t="n">
        <f aca="false">AT35*$AE$2</f>
        <v>0</v>
      </c>
      <c r="AV35" s="350"/>
      <c r="AW35" s="335" t="n">
        <f aca="false">AV35*$AE$2</f>
        <v>0</v>
      </c>
      <c r="AX35" s="350"/>
      <c r="AY35" s="335" t="n">
        <f aca="false">AX35*$AE$2</f>
        <v>0</v>
      </c>
      <c r="AZ35" s="350"/>
      <c r="BA35" s="335" t="n">
        <f aca="false">AZ35*$AE$2</f>
        <v>0</v>
      </c>
      <c r="BB35" s="350"/>
      <c r="BC35" s="335" t="n">
        <f aca="false">BB35*$AE$2</f>
        <v>0</v>
      </c>
      <c r="BD35" s="431"/>
      <c r="BE35" s="431"/>
      <c r="BF35" s="431"/>
      <c r="BG35" s="431"/>
      <c r="BH35" s="431"/>
      <c r="BI35" s="431"/>
      <c r="BJ35" s="431"/>
    </row>
    <row r="36" s="427" customFormat="true" ht="17" hidden="false" customHeight="false" outlineLevel="0" collapsed="false">
      <c r="A36" s="428" t="n">
        <f aca="false">'Budget Dettagliato'!A35</f>
        <v>3100</v>
      </c>
      <c r="B36" s="429" t="str">
        <f aca="false">'Budget Dettagliato'!B35</f>
        <v>Men</v>
      </c>
      <c r="C36" s="430" t="str">
        <f aca="false">'Budget Dettagliato'!C35</f>
        <v>Seminari macro-regionali</v>
      </c>
      <c r="D36" s="349" t="n">
        <f aca="false">'Budget Dettagliato'!J35</f>
        <v>0</v>
      </c>
      <c r="E36" s="351" t="n">
        <f aca="false">'Budget Dettagliato'!K35</f>
        <v>0</v>
      </c>
      <c r="F36" s="335" t="n">
        <f aca="false">H36+J36+L36+N36+P36+R36+T36+V36+X36+Z36+AB36+AD36+AF36+AH36+AJ36+AL36+AN36+AP36+AR36+AT36+AV36+AX36+AZ36+BB36</f>
        <v>0</v>
      </c>
      <c r="G36" s="335" t="n">
        <f aca="false">I36+K36+M36+O36+Q36+S36+U36+W36+Y36+AA36+AC36+AE36+AG36+AI36+AK36+AM36+AO36+AQ36+AS36+AU36+AW36+AY36+BA36+BC36</f>
        <v>0</v>
      </c>
      <c r="H36" s="370"/>
      <c r="I36" s="335" t="n">
        <f aca="false">H36*$AE$2</f>
        <v>0</v>
      </c>
      <c r="J36" s="350"/>
      <c r="K36" s="335" t="n">
        <f aca="false">J36*$AE$2</f>
        <v>0</v>
      </c>
      <c r="L36" s="350"/>
      <c r="M36" s="335" t="n">
        <f aca="false">L36*$AE$2</f>
        <v>0</v>
      </c>
      <c r="N36" s="350"/>
      <c r="O36" s="335" t="n">
        <f aca="false">N36*$AE$2</f>
        <v>0</v>
      </c>
      <c r="P36" s="350"/>
      <c r="Q36" s="335" t="n">
        <f aca="false">P36*$AE$2</f>
        <v>0</v>
      </c>
      <c r="R36" s="350"/>
      <c r="S36" s="335" t="n">
        <f aca="false">R36*$AE$2</f>
        <v>0</v>
      </c>
      <c r="T36" s="350"/>
      <c r="U36" s="335" t="n">
        <f aca="false">T36*$AE$2</f>
        <v>0</v>
      </c>
      <c r="V36" s="350"/>
      <c r="W36" s="335" t="n">
        <f aca="false">V36*$AE$2</f>
        <v>0</v>
      </c>
      <c r="X36" s="350"/>
      <c r="Y36" s="335" t="n">
        <f aca="false">X36*$AE$2</f>
        <v>0</v>
      </c>
      <c r="Z36" s="350"/>
      <c r="AA36" s="335" t="n">
        <f aca="false">Z36*$AE$2</f>
        <v>0</v>
      </c>
      <c r="AB36" s="350"/>
      <c r="AC36" s="335" t="n">
        <f aca="false">AB36*$AE$2</f>
        <v>0</v>
      </c>
      <c r="AD36" s="350"/>
      <c r="AE36" s="336" t="n">
        <f aca="false">AD36*$AE$2</f>
        <v>0</v>
      </c>
      <c r="AF36" s="370"/>
      <c r="AG36" s="335" t="n">
        <f aca="false">AF36*$AE$2</f>
        <v>0</v>
      </c>
      <c r="AH36" s="350"/>
      <c r="AI36" s="335" t="n">
        <f aca="false">AH36*$AE$2</f>
        <v>0</v>
      </c>
      <c r="AJ36" s="350"/>
      <c r="AK36" s="335" t="n">
        <f aca="false">AJ36*$AE$2</f>
        <v>0</v>
      </c>
      <c r="AL36" s="350"/>
      <c r="AM36" s="335" t="n">
        <f aca="false">AL36*$AE$2</f>
        <v>0</v>
      </c>
      <c r="AN36" s="350"/>
      <c r="AO36" s="335" t="n">
        <f aca="false">AN36*$AE$2</f>
        <v>0</v>
      </c>
      <c r="AP36" s="350"/>
      <c r="AQ36" s="335" t="n">
        <f aca="false">AP36*$AE$2</f>
        <v>0</v>
      </c>
      <c r="AR36" s="350"/>
      <c r="AS36" s="335" t="n">
        <f aca="false">AR36*$AE$2</f>
        <v>0</v>
      </c>
      <c r="AT36" s="350"/>
      <c r="AU36" s="335" t="n">
        <f aca="false">AT36*$AE$2</f>
        <v>0</v>
      </c>
      <c r="AV36" s="350"/>
      <c r="AW36" s="335" t="n">
        <f aca="false">AV36*$AE$2</f>
        <v>0</v>
      </c>
      <c r="AX36" s="350"/>
      <c r="AY36" s="335" t="n">
        <f aca="false">AX36*$AE$2</f>
        <v>0</v>
      </c>
      <c r="AZ36" s="350"/>
      <c r="BA36" s="335" t="n">
        <f aca="false">AZ36*$AE$2</f>
        <v>0</v>
      </c>
      <c r="BB36" s="350"/>
      <c r="BC36" s="335" t="n">
        <f aca="false">BB36*$AE$2</f>
        <v>0</v>
      </c>
      <c r="BD36" s="431"/>
      <c r="BE36" s="431"/>
      <c r="BF36" s="431"/>
      <c r="BG36" s="431"/>
      <c r="BH36" s="431"/>
      <c r="BI36" s="431"/>
      <c r="BJ36" s="431"/>
    </row>
    <row r="37" s="427" customFormat="true" ht="17" hidden="false" customHeight="false" outlineLevel="0" collapsed="false">
      <c r="A37" s="428" t="n">
        <f aca="false">'Budget Dettagliato'!A36</f>
        <v>3110</v>
      </c>
      <c r="B37" s="429" t="str">
        <f aca="false">'Budget Dettagliato'!B36</f>
        <v>Pal</v>
      </c>
      <c r="C37" s="430" t="str">
        <f aca="false">'Budget Dettagliato'!C36</f>
        <v>Scelta e definizione contenuti delle aziende</v>
      </c>
      <c r="D37" s="349" t="n">
        <f aca="false">'Budget Dettagliato'!J36</f>
        <v>0</v>
      </c>
      <c r="E37" s="351" t="n">
        <f aca="false">'Budget Dettagliato'!K36</f>
        <v>0</v>
      </c>
      <c r="F37" s="335" t="n">
        <f aca="false">H37+J37+L37+N37+P37+R37+T37+V37+X37+Z37+AB37+AD37+AF37+AH37+AJ37+AL37+AN37+AP37+AR37+AT37+AV37+AX37+AZ37+BB37</f>
        <v>0</v>
      </c>
      <c r="G37" s="335" t="n">
        <f aca="false">I37+K37+M37+O37+Q37+S37+U37+W37+Y37+AA37+AC37+AE37+AG37+AI37+AK37+AM37+AO37+AQ37+AS37+AU37+AW37+AY37+BA37+BC37</f>
        <v>0</v>
      </c>
      <c r="H37" s="370"/>
      <c r="I37" s="335" t="n">
        <f aca="false">H37*$AE$2</f>
        <v>0</v>
      </c>
      <c r="J37" s="350"/>
      <c r="K37" s="335" t="n">
        <f aca="false">J37*$AE$2</f>
        <v>0</v>
      </c>
      <c r="L37" s="350"/>
      <c r="M37" s="335" t="n">
        <f aca="false">L37*$AE$2</f>
        <v>0</v>
      </c>
      <c r="N37" s="350"/>
      <c r="O37" s="335" t="n">
        <f aca="false">N37*$AE$2</f>
        <v>0</v>
      </c>
      <c r="P37" s="350"/>
      <c r="Q37" s="335" t="n">
        <f aca="false">P37*$AE$2</f>
        <v>0</v>
      </c>
      <c r="R37" s="350"/>
      <c r="S37" s="335" t="n">
        <f aca="false">R37*$AE$2</f>
        <v>0</v>
      </c>
      <c r="T37" s="350"/>
      <c r="U37" s="335" t="n">
        <f aca="false">T37*$AE$2</f>
        <v>0</v>
      </c>
      <c r="V37" s="350"/>
      <c r="W37" s="335" t="n">
        <f aca="false">V37*$AE$2</f>
        <v>0</v>
      </c>
      <c r="X37" s="350"/>
      <c r="Y37" s="335" t="n">
        <f aca="false">X37*$AE$2</f>
        <v>0</v>
      </c>
      <c r="Z37" s="350"/>
      <c r="AA37" s="335" t="n">
        <f aca="false">Z37*$AE$2</f>
        <v>0</v>
      </c>
      <c r="AB37" s="350"/>
      <c r="AC37" s="335" t="n">
        <f aca="false">AB37*$AE$2</f>
        <v>0</v>
      </c>
      <c r="AD37" s="350"/>
      <c r="AE37" s="336" t="n">
        <f aca="false">AD37*$AE$2</f>
        <v>0</v>
      </c>
      <c r="AF37" s="370"/>
      <c r="AG37" s="335" t="n">
        <f aca="false">AF37*$AE$2</f>
        <v>0</v>
      </c>
      <c r="AH37" s="350"/>
      <c r="AI37" s="335" t="n">
        <f aca="false">AH37*$AE$2</f>
        <v>0</v>
      </c>
      <c r="AJ37" s="350"/>
      <c r="AK37" s="335" t="n">
        <f aca="false">AJ37*$AE$2</f>
        <v>0</v>
      </c>
      <c r="AL37" s="350"/>
      <c r="AM37" s="335" t="n">
        <f aca="false">AL37*$AE$2</f>
        <v>0</v>
      </c>
      <c r="AN37" s="350"/>
      <c r="AO37" s="335" t="n">
        <f aca="false">AN37*$AE$2</f>
        <v>0</v>
      </c>
      <c r="AP37" s="350"/>
      <c r="AQ37" s="335" t="n">
        <f aca="false">AP37*$AE$2</f>
        <v>0</v>
      </c>
      <c r="AR37" s="350"/>
      <c r="AS37" s="335" t="n">
        <f aca="false">AR37*$AE$2</f>
        <v>0</v>
      </c>
      <c r="AT37" s="350"/>
      <c r="AU37" s="335" t="n">
        <f aca="false">AT37*$AE$2</f>
        <v>0</v>
      </c>
      <c r="AV37" s="350"/>
      <c r="AW37" s="335" t="n">
        <f aca="false">AV37*$AE$2</f>
        <v>0</v>
      </c>
      <c r="AX37" s="350"/>
      <c r="AY37" s="335" t="n">
        <f aca="false">AX37*$AE$2</f>
        <v>0</v>
      </c>
      <c r="AZ37" s="350"/>
      <c r="BA37" s="335" t="n">
        <f aca="false">AZ37*$AE$2</f>
        <v>0</v>
      </c>
      <c r="BB37" s="350"/>
      <c r="BC37" s="335" t="n">
        <f aca="false">BB37*$AE$2</f>
        <v>0</v>
      </c>
      <c r="BD37" s="431"/>
      <c r="BE37" s="431"/>
      <c r="BF37" s="431"/>
      <c r="BG37" s="431"/>
      <c r="BH37" s="431"/>
      <c r="BI37" s="431"/>
      <c r="BJ37" s="431"/>
    </row>
    <row r="38" s="427" customFormat="true" ht="21.7" hidden="false" customHeight="false" outlineLevel="0" collapsed="false">
      <c r="A38" s="428" t="n">
        <f aca="false">'Budget Dettagliato'!A37</f>
        <v>3120</v>
      </c>
      <c r="B38" s="429" t="str">
        <f aca="false">'Budget Dettagliato'!B37</f>
        <v>Men</v>
      </c>
      <c r="C38" s="430" t="str">
        <f aca="false">'Budget Dettagliato'!C37</f>
        <v>Mobilità e organizzazione formazione</v>
      </c>
      <c r="D38" s="349" t="n">
        <f aca="false">'Budget Dettagliato'!J37</f>
        <v>0</v>
      </c>
      <c r="E38" s="351" t="n">
        <f aca="false">'Budget Dettagliato'!K37</f>
        <v>0</v>
      </c>
      <c r="F38" s="335" t="n">
        <f aca="false">H38+J38+L38+N38+P38+R38+T38+V38+X38+Z38+AB38+AD38+AF38+AH38+AJ38+AL38+AN38+AP38+AR38+AT38+AV38+AX38+AZ38+BB38</f>
        <v>0</v>
      </c>
      <c r="G38" s="335" t="n">
        <f aca="false">I38+K38+M38+O38+Q38+S38+U38+W38+Y38+AA38+AC38+AE38+AG38+AI38+AK38+AM38+AO38+AQ38+AS38+AU38+AW38+AY38+BA38+BC38</f>
        <v>0</v>
      </c>
      <c r="H38" s="370"/>
      <c r="I38" s="335" t="n">
        <f aca="false">H38*$AE$2</f>
        <v>0</v>
      </c>
      <c r="J38" s="350"/>
      <c r="K38" s="335" t="n">
        <f aca="false">J38*$AE$2</f>
        <v>0</v>
      </c>
      <c r="L38" s="350"/>
      <c r="M38" s="335" t="n">
        <f aca="false">L38*$AE$2</f>
        <v>0</v>
      </c>
      <c r="N38" s="350"/>
      <c r="O38" s="335" t="n">
        <f aca="false">N38*$AE$2</f>
        <v>0</v>
      </c>
      <c r="P38" s="350"/>
      <c r="Q38" s="335" t="n">
        <f aca="false">P38*$AE$2</f>
        <v>0</v>
      </c>
      <c r="R38" s="350"/>
      <c r="S38" s="335" t="n">
        <f aca="false">R38*$AE$2</f>
        <v>0</v>
      </c>
      <c r="T38" s="350"/>
      <c r="U38" s="335" t="n">
        <f aca="false">T38*$AE$2</f>
        <v>0</v>
      </c>
      <c r="V38" s="350"/>
      <c r="W38" s="335" t="n">
        <f aca="false">V38*$AE$2</f>
        <v>0</v>
      </c>
      <c r="X38" s="350"/>
      <c r="Y38" s="335" t="n">
        <f aca="false">X38*$AE$2</f>
        <v>0</v>
      </c>
      <c r="Z38" s="350"/>
      <c r="AA38" s="335" t="n">
        <f aca="false">Z38*$AE$2</f>
        <v>0</v>
      </c>
      <c r="AB38" s="350"/>
      <c r="AC38" s="335" t="n">
        <f aca="false">AB38*$AE$2</f>
        <v>0</v>
      </c>
      <c r="AD38" s="350"/>
      <c r="AE38" s="336" t="n">
        <f aca="false">AD38*$AE$2</f>
        <v>0</v>
      </c>
      <c r="AF38" s="370"/>
      <c r="AG38" s="335" t="n">
        <f aca="false">AF38*$AE$2</f>
        <v>0</v>
      </c>
      <c r="AH38" s="350"/>
      <c r="AI38" s="335" t="n">
        <f aca="false">AH38*$AE$2</f>
        <v>0</v>
      </c>
      <c r="AJ38" s="350"/>
      <c r="AK38" s="335" t="n">
        <f aca="false">AJ38*$AE$2</f>
        <v>0</v>
      </c>
      <c r="AL38" s="350"/>
      <c r="AM38" s="335" t="n">
        <f aca="false">AL38*$AE$2</f>
        <v>0</v>
      </c>
      <c r="AN38" s="350"/>
      <c r="AO38" s="335" t="n">
        <f aca="false">AN38*$AE$2</f>
        <v>0</v>
      </c>
      <c r="AP38" s="350"/>
      <c r="AQ38" s="335" t="n">
        <f aca="false">AP38*$AE$2</f>
        <v>0</v>
      </c>
      <c r="AR38" s="350"/>
      <c r="AS38" s="335" t="n">
        <f aca="false">AR38*$AE$2</f>
        <v>0</v>
      </c>
      <c r="AT38" s="350"/>
      <c r="AU38" s="335" t="n">
        <f aca="false">AT38*$AE$2</f>
        <v>0</v>
      </c>
      <c r="AV38" s="350"/>
      <c r="AW38" s="335" t="n">
        <f aca="false">AV38*$AE$2</f>
        <v>0</v>
      </c>
      <c r="AX38" s="350"/>
      <c r="AY38" s="335" t="n">
        <f aca="false">AX38*$AE$2</f>
        <v>0</v>
      </c>
      <c r="AZ38" s="350"/>
      <c r="BA38" s="335" t="n">
        <f aca="false">AZ38*$AE$2</f>
        <v>0</v>
      </c>
      <c r="BB38" s="350"/>
      <c r="BC38" s="335" t="n">
        <f aca="false">BB38*$AE$2</f>
        <v>0</v>
      </c>
      <c r="BD38" s="431"/>
      <c r="BE38" s="431"/>
      <c r="BF38" s="431"/>
      <c r="BG38" s="431"/>
      <c r="BH38" s="431"/>
      <c r="BI38" s="431"/>
      <c r="BJ38" s="431"/>
    </row>
    <row r="39" s="427" customFormat="true" ht="17" hidden="false" customHeight="false" outlineLevel="0" collapsed="false">
      <c r="A39" s="428" t="n">
        <f aca="false">'Budget Dettagliato'!A38</f>
        <v>3130</v>
      </c>
      <c r="B39" s="429" t="str">
        <f aca="false">'Budget Dettagliato'!B38</f>
        <v>Men</v>
      </c>
      <c r="C39" s="430" t="str">
        <f aca="false">'Budget Dettagliato'!C38</f>
        <v>Comunicazione alle Associazioni</v>
      </c>
      <c r="D39" s="349" t="n">
        <f aca="false">'Budget Dettagliato'!J38</f>
        <v>0</v>
      </c>
      <c r="E39" s="351" t="n">
        <f aca="false">'Budget Dettagliato'!K38</f>
        <v>0</v>
      </c>
      <c r="F39" s="335" t="n">
        <f aca="false">H39+J39+L39+N39+P39+R39+T39+V39+X39+Z39+AB39+AD39+AF39+AH39+AJ39+AL39+AN39+AP39+AR39+AT39+AV39+AX39+AZ39+BB39</f>
        <v>0</v>
      </c>
      <c r="G39" s="335" t="n">
        <f aca="false">I39+K39+M39+O39+Q39+S39+U39+W39+Y39+AA39+AC39+AE39+AG39+AI39+AK39+AM39+AO39+AQ39+AS39+AU39+AW39+AY39+BA39+BC39</f>
        <v>0</v>
      </c>
      <c r="H39" s="370"/>
      <c r="I39" s="335" t="n">
        <f aca="false">H39*$AE$2</f>
        <v>0</v>
      </c>
      <c r="J39" s="350"/>
      <c r="K39" s="335" t="n">
        <f aca="false">J39*$AE$2</f>
        <v>0</v>
      </c>
      <c r="L39" s="350"/>
      <c r="M39" s="335" t="n">
        <f aca="false">L39*$AE$2</f>
        <v>0</v>
      </c>
      <c r="N39" s="350"/>
      <c r="O39" s="335" t="n">
        <f aca="false">N39*$AE$2</f>
        <v>0</v>
      </c>
      <c r="P39" s="350"/>
      <c r="Q39" s="335" t="n">
        <f aca="false">P39*$AE$2</f>
        <v>0</v>
      </c>
      <c r="R39" s="350"/>
      <c r="S39" s="335" t="n">
        <f aca="false">R39*$AE$2</f>
        <v>0</v>
      </c>
      <c r="T39" s="350"/>
      <c r="U39" s="335" t="n">
        <f aca="false">T39*$AE$2</f>
        <v>0</v>
      </c>
      <c r="V39" s="350"/>
      <c r="W39" s="335" t="n">
        <f aca="false">V39*$AE$2</f>
        <v>0</v>
      </c>
      <c r="X39" s="350"/>
      <c r="Y39" s="335" t="n">
        <f aca="false">X39*$AE$2</f>
        <v>0</v>
      </c>
      <c r="Z39" s="350"/>
      <c r="AA39" s="335" t="n">
        <f aca="false">Z39*$AE$2</f>
        <v>0</v>
      </c>
      <c r="AB39" s="350"/>
      <c r="AC39" s="335" t="n">
        <f aca="false">AB39*$AE$2</f>
        <v>0</v>
      </c>
      <c r="AD39" s="350"/>
      <c r="AE39" s="336" t="n">
        <f aca="false">AD39*$AE$2</f>
        <v>0</v>
      </c>
      <c r="AF39" s="370"/>
      <c r="AG39" s="335" t="n">
        <f aca="false">AF39*$AE$2</f>
        <v>0</v>
      </c>
      <c r="AH39" s="350"/>
      <c r="AI39" s="335" t="n">
        <f aca="false">AH39*$AE$2</f>
        <v>0</v>
      </c>
      <c r="AJ39" s="350"/>
      <c r="AK39" s="335" t="n">
        <f aca="false">AJ39*$AE$2</f>
        <v>0</v>
      </c>
      <c r="AL39" s="350"/>
      <c r="AM39" s="335" t="n">
        <f aca="false">AL39*$AE$2</f>
        <v>0</v>
      </c>
      <c r="AN39" s="350"/>
      <c r="AO39" s="335" t="n">
        <f aca="false">AN39*$AE$2</f>
        <v>0</v>
      </c>
      <c r="AP39" s="350"/>
      <c r="AQ39" s="335" t="n">
        <f aca="false">AP39*$AE$2</f>
        <v>0</v>
      </c>
      <c r="AR39" s="350"/>
      <c r="AS39" s="335" t="n">
        <f aca="false">AR39*$AE$2</f>
        <v>0</v>
      </c>
      <c r="AT39" s="350"/>
      <c r="AU39" s="335" t="n">
        <f aca="false">AT39*$AE$2</f>
        <v>0</v>
      </c>
      <c r="AV39" s="350"/>
      <c r="AW39" s="335" t="n">
        <f aca="false">AV39*$AE$2</f>
        <v>0</v>
      </c>
      <c r="AX39" s="350"/>
      <c r="AY39" s="335" t="n">
        <f aca="false">AX39*$AE$2</f>
        <v>0</v>
      </c>
      <c r="AZ39" s="350"/>
      <c r="BA39" s="335" t="n">
        <f aca="false">AZ39*$AE$2</f>
        <v>0</v>
      </c>
      <c r="BB39" s="350"/>
      <c r="BC39" s="335" t="n">
        <f aca="false">BB39*$AE$2</f>
        <v>0</v>
      </c>
      <c r="BD39" s="431"/>
      <c r="BE39" s="431"/>
      <c r="BF39" s="431"/>
      <c r="BG39" s="431"/>
      <c r="BH39" s="431"/>
      <c r="BI39" s="431"/>
      <c r="BJ39" s="431"/>
    </row>
    <row r="40" s="427" customFormat="true" ht="14.65" hidden="false" customHeight="false" outlineLevel="0" collapsed="false">
      <c r="A40" s="428" t="n">
        <f aca="false">'Budget Dettagliato'!A39</f>
        <v>3140</v>
      </c>
      <c r="B40" s="429" t="str">
        <f aca="false">'Budget Dettagliato'!B39</f>
        <v>Men</v>
      </c>
      <c r="C40" s="430" t="str">
        <f aca="false">'Budget Dettagliato'!C39</f>
        <v>Elaborazione contenuti materiale didattico</v>
      </c>
      <c r="D40" s="349" t="n">
        <f aca="false">'Budget Dettagliato'!J39</f>
        <v>0</v>
      </c>
      <c r="E40" s="351" t="n">
        <f aca="false">'Budget Dettagliato'!K39</f>
        <v>0</v>
      </c>
      <c r="F40" s="335" t="n">
        <f aca="false">H40+J40+L40+N40+P40+R40+T40+V40+X40+Z40+AB40+AD40+AF40+AH40+AJ40+AL40+AN40+AP40+AR40+AT40+AV40+AX40+AZ40+BB40</f>
        <v>0</v>
      </c>
      <c r="G40" s="335" t="n">
        <f aca="false">I40+K40+M40+O40+Q40+S40+U40+W40+Y40+AA40+AC40+AE40+AG40+AI40+AK40+AM40+AO40+AQ40+AS40+AU40+AW40+AY40+BA40+BC40</f>
        <v>0</v>
      </c>
      <c r="H40" s="370"/>
      <c r="I40" s="335" t="n">
        <f aca="false">H40*$AE$2</f>
        <v>0</v>
      </c>
      <c r="J40" s="350"/>
      <c r="K40" s="335" t="n">
        <f aca="false">J40*$AE$2</f>
        <v>0</v>
      </c>
      <c r="L40" s="350"/>
      <c r="M40" s="335" t="n">
        <f aca="false">L40*$AE$2</f>
        <v>0</v>
      </c>
      <c r="N40" s="350"/>
      <c r="O40" s="335" t="n">
        <f aca="false">N40*$AE$2</f>
        <v>0</v>
      </c>
      <c r="P40" s="350"/>
      <c r="Q40" s="335" t="n">
        <f aca="false">P40*$AE$2</f>
        <v>0</v>
      </c>
      <c r="R40" s="350"/>
      <c r="S40" s="335" t="n">
        <f aca="false">R40*$AE$2</f>
        <v>0</v>
      </c>
      <c r="T40" s="350"/>
      <c r="U40" s="335" t="n">
        <f aca="false">T40*$AE$2</f>
        <v>0</v>
      </c>
      <c r="V40" s="350"/>
      <c r="W40" s="335" t="n">
        <f aca="false">V40*$AE$2</f>
        <v>0</v>
      </c>
      <c r="X40" s="350"/>
      <c r="Y40" s="335" t="n">
        <f aca="false">X40*$AE$2</f>
        <v>0</v>
      </c>
      <c r="Z40" s="350"/>
      <c r="AA40" s="335" t="n">
        <f aca="false">Z40*$AE$2</f>
        <v>0</v>
      </c>
      <c r="AB40" s="350"/>
      <c r="AC40" s="335" t="n">
        <f aca="false">AB40*$AE$2</f>
        <v>0</v>
      </c>
      <c r="AD40" s="350"/>
      <c r="AE40" s="336" t="n">
        <f aca="false">AD40*$AE$2</f>
        <v>0</v>
      </c>
      <c r="AF40" s="370"/>
      <c r="AG40" s="335" t="n">
        <f aca="false">AF40*$AE$2</f>
        <v>0</v>
      </c>
      <c r="AH40" s="350"/>
      <c r="AI40" s="335" t="n">
        <f aca="false">AH40*$AE$2</f>
        <v>0</v>
      </c>
      <c r="AJ40" s="350"/>
      <c r="AK40" s="335" t="n">
        <f aca="false">AJ40*$AE$2</f>
        <v>0</v>
      </c>
      <c r="AL40" s="350"/>
      <c r="AM40" s="335" t="n">
        <f aca="false">AL40*$AE$2</f>
        <v>0</v>
      </c>
      <c r="AN40" s="350"/>
      <c r="AO40" s="335" t="n">
        <f aca="false">AN40*$AE$2</f>
        <v>0</v>
      </c>
      <c r="AP40" s="350"/>
      <c r="AQ40" s="335" t="n">
        <f aca="false">AP40*$AE$2</f>
        <v>0</v>
      </c>
      <c r="AR40" s="350"/>
      <c r="AS40" s="335" t="n">
        <f aca="false">AR40*$AE$2</f>
        <v>0</v>
      </c>
      <c r="AT40" s="350"/>
      <c r="AU40" s="335" t="n">
        <f aca="false">AT40*$AE$2</f>
        <v>0</v>
      </c>
      <c r="AV40" s="350"/>
      <c r="AW40" s="335" t="n">
        <f aca="false">AV40*$AE$2</f>
        <v>0</v>
      </c>
      <c r="AX40" s="350"/>
      <c r="AY40" s="335" t="n">
        <f aca="false">AX40*$AE$2</f>
        <v>0</v>
      </c>
      <c r="AZ40" s="350"/>
      <c r="BA40" s="335" t="n">
        <f aca="false">AZ40*$AE$2</f>
        <v>0</v>
      </c>
      <c r="BB40" s="350"/>
      <c r="BC40" s="335" t="n">
        <f aca="false">BB40*$AE$2</f>
        <v>0</v>
      </c>
      <c r="BD40" s="431"/>
      <c r="BE40" s="431"/>
      <c r="BF40" s="431"/>
      <c r="BG40" s="431"/>
      <c r="BH40" s="431"/>
      <c r="BI40" s="431"/>
      <c r="BJ40" s="431"/>
    </row>
    <row r="41" s="427" customFormat="true" ht="14.65" hidden="false" customHeight="false" outlineLevel="0" collapsed="false">
      <c r="A41" s="428" t="n">
        <f aca="false">'Budget Dettagliato'!A40</f>
        <v>3150</v>
      </c>
      <c r="B41" s="429" t="str">
        <f aca="false">'Budget Dettagliato'!B40</f>
        <v>Men</v>
      </c>
      <c r="C41" s="430" t="str">
        <f aca="false">'Budget Dettagliato'!C40</f>
        <v>Erogazione di 5 seminari</v>
      </c>
      <c r="D41" s="349" t="n">
        <f aca="false">'Budget Dettagliato'!J40</f>
        <v>0</v>
      </c>
      <c r="E41" s="351" t="n">
        <f aca="false">'Budget Dettagliato'!K40</f>
        <v>0</v>
      </c>
      <c r="F41" s="335" t="n">
        <f aca="false">H41+J41+L41+N41+P41+R41+T41+V41+X41+Z41+AB41+AD41+AF41+AH41+AJ41+AL41+AN41+AP41+AR41+AT41+AV41+AX41+AZ41+BB41</f>
        <v>0</v>
      </c>
      <c r="G41" s="335" t="n">
        <f aca="false">I41+K41+M41+O41+Q41+S41+U41+W41+Y41+AA41+AC41+AE41+AG41+AI41+AK41+AM41+AO41+AQ41+AS41+AU41+AW41+AY41+BA41+BC41</f>
        <v>0</v>
      </c>
      <c r="H41" s="370"/>
      <c r="I41" s="335" t="n">
        <f aca="false">H41*$AE$2</f>
        <v>0</v>
      </c>
      <c r="J41" s="350"/>
      <c r="K41" s="335" t="n">
        <f aca="false">J41*$AE$2</f>
        <v>0</v>
      </c>
      <c r="L41" s="350"/>
      <c r="M41" s="335" t="n">
        <f aca="false">L41*$AE$2</f>
        <v>0</v>
      </c>
      <c r="N41" s="350"/>
      <c r="O41" s="335" t="n">
        <f aca="false">N41*$AE$2</f>
        <v>0</v>
      </c>
      <c r="P41" s="350"/>
      <c r="Q41" s="335" t="n">
        <f aca="false">P41*$AE$2</f>
        <v>0</v>
      </c>
      <c r="R41" s="350"/>
      <c r="S41" s="335" t="n">
        <f aca="false">R41*$AE$2</f>
        <v>0</v>
      </c>
      <c r="T41" s="350"/>
      <c r="U41" s="335" t="n">
        <f aca="false">T41*$AE$2</f>
        <v>0</v>
      </c>
      <c r="V41" s="350"/>
      <c r="W41" s="335" t="n">
        <f aca="false">V41*$AE$2</f>
        <v>0</v>
      </c>
      <c r="X41" s="350"/>
      <c r="Y41" s="335" t="n">
        <f aca="false">X41*$AE$2</f>
        <v>0</v>
      </c>
      <c r="Z41" s="350"/>
      <c r="AA41" s="335" t="n">
        <f aca="false">Z41*$AE$2</f>
        <v>0</v>
      </c>
      <c r="AB41" s="350"/>
      <c r="AC41" s="335" t="n">
        <f aca="false">AB41*$AE$2</f>
        <v>0</v>
      </c>
      <c r="AD41" s="350"/>
      <c r="AE41" s="336" t="n">
        <f aca="false">AD41*$AE$2</f>
        <v>0</v>
      </c>
      <c r="AF41" s="370"/>
      <c r="AG41" s="335" t="n">
        <f aca="false">AF41*$AE$2</f>
        <v>0</v>
      </c>
      <c r="AH41" s="350"/>
      <c r="AI41" s="335" t="n">
        <f aca="false">AH41*$AE$2</f>
        <v>0</v>
      </c>
      <c r="AJ41" s="350"/>
      <c r="AK41" s="335" t="n">
        <f aca="false">AJ41*$AE$2</f>
        <v>0</v>
      </c>
      <c r="AL41" s="350"/>
      <c r="AM41" s="335" t="n">
        <f aca="false">AL41*$AE$2</f>
        <v>0</v>
      </c>
      <c r="AN41" s="350"/>
      <c r="AO41" s="335" t="n">
        <f aca="false">AN41*$AE$2</f>
        <v>0</v>
      </c>
      <c r="AP41" s="350"/>
      <c r="AQ41" s="335" t="n">
        <f aca="false">AP41*$AE$2</f>
        <v>0</v>
      </c>
      <c r="AR41" s="350"/>
      <c r="AS41" s="335" t="n">
        <f aca="false">AR41*$AE$2</f>
        <v>0</v>
      </c>
      <c r="AT41" s="350"/>
      <c r="AU41" s="335" t="n">
        <f aca="false">AT41*$AE$2</f>
        <v>0</v>
      </c>
      <c r="AV41" s="350"/>
      <c r="AW41" s="335" t="n">
        <f aca="false">AV41*$AE$2</f>
        <v>0</v>
      </c>
      <c r="AX41" s="350"/>
      <c r="AY41" s="335" t="n">
        <f aca="false">AX41*$AE$2</f>
        <v>0</v>
      </c>
      <c r="AZ41" s="350"/>
      <c r="BA41" s="335" t="n">
        <f aca="false">AZ41*$AE$2</f>
        <v>0</v>
      </c>
      <c r="BB41" s="350"/>
      <c r="BC41" s="335" t="n">
        <f aca="false">BB41*$AE$2</f>
        <v>0</v>
      </c>
      <c r="BD41" s="431"/>
      <c r="BE41" s="431"/>
      <c r="BF41" s="431"/>
      <c r="BG41" s="431"/>
      <c r="BH41" s="431"/>
      <c r="BI41" s="431"/>
      <c r="BJ41" s="431"/>
    </row>
    <row r="42" s="427" customFormat="true" ht="14.65" hidden="false" customHeight="false" outlineLevel="0" collapsed="false">
      <c r="A42" s="432" t="n">
        <f aca="false">'Budget Dettagliato'!A41</f>
        <v>3200</v>
      </c>
      <c r="B42" s="433" t="str">
        <f aca="false">'Budget Dettagliato'!B41</f>
        <v>Men</v>
      </c>
      <c r="C42" s="434" t="str">
        <f aca="false">'Budget Dettagliato'!C41</f>
        <v>Produzione materiale didattico</v>
      </c>
      <c r="D42" s="435" t="n">
        <f aca="false">'Budget Dettagliato'!J41</f>
        <v>0</v>
      </c>
      <c r="E42" s="436" t="n">
        <f aca="false">'Budget Dettagliato'!K41</f>
        <v>0</v>
      </c>
      <c r="F42" s="338" t="n">
        <f aca="false">H42+J42+L42+N42+P42+R42+T42+V42+X42+Z42+AB42+AD42+AF42+AH42+AJ42+AL42+AN42+AP42+AR42+AT42+AV42+AX42+AZ42+BB42</f>
        <v>0</v>
      </c>
      <c r="G42" s="338" t="n">
        <f aca="false">I42+K42+M42+O42+Q42+S42+U42+W42+Y42+AA42+AC42+AE42+AG42+AI42+AK42+AM42+AO42+AQ42+AS42+AU42+AW42+AY42+BA42+BC42</f>
        <v>0</v>
      </c>
      <c r="H42" s="437"/>
      <c r="I42" s="338" t="n">
        <f aca="false">H42*$AE$2</f>
        <v>0</v>
      </c>
      <c r="J42" s="438"/>
      <c r="K42" s="338" t="n">
        <f aca="false">J42*$AE$2</f>
        <v>0</v>
      </c>
      <c r="L42" s="438"/>
      <c r="M42" s="338" t="n">
        <f aca="false">L42*$AE$2</f>
        <v>0</v>
      </c>
      <c r="N42" s="438"/>
      <c r="O42" s="338" t="n">
        <f aca="false">N42*$AE$2</f>
        <v>0</v>
      </c>
      <c r="P42" s="438"/>
      <c r="Q42" s="338" t="n">
        <f aca="false">P42*$AE$2</f>
        <v>0</v>
      </c>
      <c r="R42" s="438"/>
      <c r="S42" s="338" t="n">
        <f aca="false">R42*$AE$2</f>
        <v>0</v>
      </c>
      <c r="T42" s="438"/>
      <c r="U42" s="338" t="n">
        <f aca="false">T42*$AE$2</f>
        <v>0</v>
      </c>
      <c r="V42" s="438"/>
      <c r="W42" s="338" t="n">
        <f aca="false">V42*$AE$2</f>
        <v>0</v>
      </c>
      <c r="X42" s="438"/>
      <c r="Y42" s="338" t="n">
        <f aca="false">X42*$AE$2</f>
        <v>0</v>
      </c>
      <c r="Z42" s="438"/>
      <c r="AA42" s="338" t="n">
        <f aca="false">Z42*$AE$2</f>
        <v>0</v>
      </c>
      <c r="AB42" s="438"/>
      <c r="AC42" s="338" t="n">
        <f aca="false">AB42*$AE$2</f>
        <v>0</v>
      </c>
      <c r="AD42" s="438"/>
      <c r="AE42" s="339" t="n">
        <f aca="false">AD42*$AE$2</f>
        <v>0</v>
      </c>
      <c r="AF42" s="370"/>
      <c r="AG42" s="335" t="n">
        <f aca="false">AF42*$AE$2</f>
        <v>0</v>
      </c>
      <c r="AH42" s="350"/>
      <c r="AI42" s="335" t="n">
        <f aca="false">AH42*$AE$2</f>
        <v>0</v>
      </c>
      <c r="AJ42" s="350"/>
      <c r="AK42" s="335" t="n">
        <f aca="false">AJ42*$AE$2</f>
        <v>0</v>
      </c>
      <c r="AL42" s="350"/>
      <c r="AM42" s="335" t="n">
        <f aca="false">AL42*$AE$2</f>
        <v>0</v>
      </c>
      <c r="AN42" s="350"/>
      <c r="AO42" s="335" t="n">
        <f aca="false">AN42*$AE$2</f>
        <v>0</v>
      </c>
      <c r="AP42" s="350"/>
      <c r="AQ42" s="335" t="n">
        <f aca="false">AP42*$AE$2</f>
        <v>0</v>
      </c>
      <c r="AR42" s="350"/>
      <c r="AS42" s="335" t="n">
        <f aca="false">AR42*$AE$2</f>
        <v>0</v>
      </c>
      <c r="AT42" s="350"/>
      <c r="AU42" s="335" t="n">
        <f aca="false">AT42*$AE$2</f>
        <v>0</v>
      </c>
      <c r="AV42" s="350"/>
      <c r="AW42" s="335" t="n">
        <f aca="false">AV42*$AE$2</f>
        <v>0</v>
      </c>
      <c r="AX42" s="350"/>
      <c r="AY42" s="335" t="n">
        <f aca="false">AX42*$AE$2</f>
        <v>0</v>
      </c>
      <c r="AZ42" s="350"/>
      <c r="BA42" s="335" t="n">
        <f aca="false">AZ42*$AE$2</f>
        <v>0</v>
      </c>
      <c r="BB42" s="350"/>
      <c r="BC42" s="335" t="n">
        <f aca="false">BB42*$AE$2</f>
        <v>0</v>
      </c>
      <c r="BD42" s="431"/>
      <c r="BE42" s="431"/>
      <c r="BF42" s="431"/>
      <c r="BG42" s="431"/>
      <c r="BH42" s="431"/>
      <c r="BI42" s="431"/>
      <c r="BJ42" s="431"/>
    </row>
    <row r="43" s="427" customFormat="true" ht="14.65" hidden="false" customHeight="false" outlineLevel="0" collapsed="false">
      <c r="A43" s="428" t="n">
        <f aca="false">'Budget Dettagliato'!A42</f>
        <v>3210</v>
      </c>
      <c r="B43" s="429" t="str">
        <f aca="false">'Budget Dettagliato'!B42</f>
        <v>Men</v>
      </c>
      <c r="C43" s="430" t="str">
        <f aca="false">'Budget Dettagliato'!C42</f>
        <v>Produzione materiale didattico</v>
      </c>
      <c r="D43" s="349" t="n">
        <f aca="false">'Budget Dettagliato'!J42</f>
        <v>0</v>
      </c>
      <c r="E43" s="351" t="n">
        <f aca="false">'Budget Dettagliato'!K42</f>
        <v>0</v>
      </c>
      <c r="F43" s="335" t="n">
        <f aca="false">H43+J43+L43+N43+P43+R43+T43+V43+X43+Z43+AB43+AD43+AF43+AH43+AJ43+AL43+AN43+AP43+AR43+AT43+AV43+AX43+AZ43+BB43</f>
        <v>0</v>
      </c>
      <c r="G43" s="335" t="n">
        <f aca="false">I43+K43+M43+O43+Q43+S43+U43+W43+Y43+AA43+AC43+AE43+AG43+AI43+AK43+AM43+AO43+AQ43+AS43+AU43+AW43+AY43+BA43+BC43</f>
        <v>0</v>
      </c>
      <c r="H43" s="370"/>
      <c r="I43" s="335" t="n">
        <f aca="false">H43*$AE$2</f>
        <v>0</v>
      </c>
      <c r="J43" s="350"/>
      <c r="K43" s="335" t="n">
        <f aca="false">J43*$AE$2</f>
        <v>0</v>
      </c>
      <c r="L43" s="350"/>
      <c r="M43" s="335" t="n">
        <f aca="false">L43*$AE$2</f>
        <v>0</v>
      </c>
      <c r="N43" s="350"/>
      <c r="O43" s="335" t="n">
        <f aca="false">N43*$AE$2</f>
        <v>0</v>
      </c>
      <c r="P43" s="350"/>
      <c r="Q43" s="335" t="n">
        <f aca="false">P43*$AE$2</f>
        <v>0</v>
      </c>
      <c r="R43" s="350"/>
      <c r="S43" s="335" t="n">
        <f aca="false">R43*$AE$2</f>
        <v>0</v>
      </c>
      <c r="T43" s="350"/>
      <c r="U43" s="335" t="n">
        <f aca="false">T43*$AE$2</f>
        <v>0</v>
      </c>
      <c r="V43" s="350"/>
      <c r="W43" s="335" t="n">
        <f aca="false">V43*$AE$2</f>
        <v>0</v>
      </c>
      <c r="X43" s="350"/>
      <c r="Y43" s="335" t="n">
        <f aca="false">X43*$AE$2</f>
        <v>0</v>
      </c>
      <c r="Z43" s="350"/>
      <c r="AA43" s="335" t="n">
        <f aca="false">Z43*$AE$2</f>
        <v>0</v>
      </c>
      <c r="AB43" s="350"/>
      <c r="AC43" s="335" t="n">
        <f aca="false">AB43*$AE$2</f>
        <v>0</v>
      </c>
      <c r="AD43" s="350"/>
      <c r="AE43" s="335" t="n">
        <f aca="false">AD43*$AE$2</f>
        <v>0</v>
      </c>
      <c r="AF43" s="370"/>
      <c r="AG43" s="335" t="n">
        <f aca="false">AF43*$AE$2</f>
        <v>0</v>
      </c>
      <c r="AH43" s="350"/>
      <c r="AI43" s="335" t="n">
        <f aca="false">AH43*$AE$2</f>
        <v>0</v>
      </c>
      <c r="AJ43" s="350"/>
      <c r="AK43" s="335" t="n">
        <f aca="false">AJ43*$AE$2</f>
        <v>0</v>
      </c>
      <c r="AL43" s="350"/>
      <c r="AM43" s="335" t="n">
        <f aca="false">AL43*$AE$2</f>
        <v>0</v>
      </c>
      <c r="AN43" s="350"/>
      <c r="AO43" s="335" t="n">
        <f aca="false">AN43*$AE$2</f>
        <v>0</v>
      </c>
      <c r="AP43" s="350"/>
      <c r="AQ43" s="335" t="n">
        <f aca="false">AP43*$AE$2</f>
        <v>0</v>
      </c>
      <c r="AR43" s="350"/>
      <c r="AS43" s="335" t="n">
        <f aca="false">AR43*$AE$2</f>
        <v>0</v>
      </c>
      <c r="AT43" s="350"/>
      <c r="AU43" s="335" t="n">
        <f aca="false">AT43*$AE$2</f>
        <v>0</v>
      </c>
      <c r="AV43" s="350"/>
      <c r="AW43" s="335" t="n">
        <f aca="false">AV43*$AE$2</f>
        <v>0</v>
      </c>
      <c r="AX43" s="350"/>
      <c r="AY43" s="335" t="n">
        <f aca="false">AX43*$AE$2</f>
        <v>0</v>
      </c>
      <c r="AZ43" s="350"/>
      <c r="BA43" s="335" t="n">
        <f aca="false">AZ43*$AE$2</f>
        <v>0</v>
      </c>
      <c r="BB43" s="350"/>
      <c r="BC43" s="335" t="n">
        <f aca="false">BB43*$AE$2</f>
        <v>0</v>
      </c>
      <c r="BD43" s="431"/>
      <c r="BE43" s="431"/>
      <c r="BF43" s="431"/>
      <c r="BG43" s="431"/>
      <c r="BH43" s="431"/>
      <c r="BI43" s="431"/>
      <c r="BJ43" s="431"/>
    </row>
    <row r="44" s="427" customFormat="true" ht="14.65" hidden="false" customHeight="false" outlineLevel="0" collapsed="false">
      <c r="A44" s="428" t="n">
        <f aca="false">'Budget Dettagliato'!A43</f>
        <v>3999</v>
      </c>
      <c r="B44" s="429" t="str">
        <f aca="false">'Budget Dettagliato'!B43</f>
        <v>X</v>
      </c>
      <c r="C44" s="430" t="str">
        <f aca="false">'Budget Dettagliato'!C43</f>
        <v>Controllo di gestione</v>
      </c>
      <c r="D44" s="349" t="n">
        <f aca="false">'Budget Dettagliato'!J43</f>
        <v>0</v>
      </c>
      <c r="E44" s="351" t="n">
        <f aca="false">'Budget Dettagliato'!K43</f>
        <v>0</v>
      </c>
      <c r="F44" s="335" t="n">
        <f aca="false">H44+J44+L44+N44+P44+R44+T44+V44+X44+Z44+AB44+AD44+AF44+AH44+AJ44+AL44+AN44+AP44+AR44+AT44+AV44+AX44+AZ44+BB44</f>
        <v>0</v>
      </c>
      <c r="G44" s="335" t="n">
        <f aca="false">I44+K44+M44+O44+Q44+S44+U44+W44+Y44+AA44+AC44+AE44+AG44+AI44+AK44+AM44+AO44+AQ44+AS44+AU44+AW44+AY44+BA44+BC44</f>
        <v>0</v>
      </c>
      <c r="H44" s="370"/>
      <c r="I44" s="335" t="n">
        <f aca="false">H44*$AE$2</f>
        <v>0</v>
      </c>
      <c r="J44" s="350"/>
      <c r="K44" s="335" t="n">
        <f aca="false">J44*$AE$2</f>
        <v>0</v>
      </c>
      <c r="L44" s="350"/>
      <c r="M44" s="335" t="n">
        <f aca="false">L44*$AE$2</f>
        <v>0</v>
      </c>
      <c r="N44" s="350"/>
      <c r="O44" s="335" t="n">
        <f aca="false">N44*$AE$2</f>
        <v>0</v>
      </c>
      <c r="P44" s="350"/>
      <c r="Q44" s="335" t="n">
        <f aca="false">P44*$AE$2</f>
        <v>0</v>
      </c>
      <c r="R44" s="350"/>
      <c r="S44" s="335" t="n">
        <f aca="false">R44*$AE$2</f>
        <v>0</v>
      </c>
      <c r="T44" s="350"/>
      <c r="U44" s="335" t="n">
        <f aca="false">T44*$AE$2</f>
        <v>0</v>
      </c>
      <c r="V44" s="350"/>
      <c r="W44" s="335" t="n">
        <f aca="false">V44*$AE$2</f>
        <v>0</v>
      </c>
      <c r="X44" s="350"/>
      <c r="Y44" s="335" t="n">
        <f aca="false">X44*$AE$2</f>
        <v>0</v>
      </c>
      <c r="Z44" s="350"/>
      <c r="AA44" s="335" t="n">
        <f aca="false">Z44*$AE$2</f>
        <v>0</v>
      </c>
      <c r="AB44" s="350"/>
      <c r="AC44" s="335" t="n">
        <f aca="false">AB44*$AE$2</f>
        <v>0</v>
      </c>
      <c r="AD44" s="350"/>
      <c r="AE44" s="335" t="n">
        <f aca="false">AD44*$AE$2</f>
        <v>0</v>
      </c>
      <c r="AF44" s="370"/>
      <c r="AG44" s="335" t="n">
        <f aca="false">AF44*$AE$2</f>
        <v>0</v>
      </c>
      <c r="AH44" s="350"/>
      <c r="AI44" s="335" t="n">
        <f aca="false">AH44*$AE$2</f>
        <v>0</v>
      </c>
      <c r="AJ44" s="350"/>
      <c r="AK44" s="335" t="n">
        <f aca="false">AJ44*$AE$2</f>
        <v>0</v>
      </c>
      <c r="AL44" s="350"/>
      <c r="AM44" s="335" t="n">
        <f aca="false">AL44*$AE$2</f>
        <v>0</v>
      </c>
      <c r="AN44" s="350"/>
      <c r="AO44" s="335" t="n">
        <f aca="false">AN44*$AE$2</f>
        <v>0</v>
      </c>
      <c r="AP44" s="350"/>
      <c r="AQ44" s="335" t="n">
        <f aca="false">AP44*$AE$2</f>
        <v>0</v>
      </c>
      <c r="AR44" s="350"/>
      <c r="AS44" s="335" t="n">
        <f aca="false">AR44*$AE$2</f>
        <v>0</v>
      </c>
      <c r="AT44" s="350"/>
      <c r="AU44" s="335" t="n">
        <f aca="false">AT44*$AE$2</f>
        <v>0</v>
      </c>
      <c r="AV44" s="350"/>
      <c r="AW44" s="335" t="n">
        <f aca="false">AV44*$AE$2</f>
        <v>0</v>
      </c>
      <c r="AX44" s="350"/>
      <c r="AY44" s="335" t="n">
        <f aca="false">AX44*$AE$2</f>
        <v>0</v>
      </c>
      <c r="AZ44" s="350"/>
      <c r="BA44" s="335" t="n">
        <f aca="false">AZ44*$AE$2</f>
        <v>0</v>
      </c>
      <c r="BB44" s="350"/>
      <c r="BC44" s="335" t="n">
        <f aca="false">BB44*$AE$2</f>
        <v>0</v>
      </c>
      <c r="BD44" s="431"/>
      <c r="BE44" s="431"/>
      <c r="BF44" s="431"/>
      <c r="BG44" s="431"/>
      <c r="BH44" s="431"/>
      <c r="BI44" s="431"/>
      <c r="BJ44" s="431"/>
    </row>
    <row r="45" s="427" customFormat="true" ht="14.65" hidden="false" customHeight="false" outlineLevel="0" collapsed="false">
      <c r="A45" s="428" t="n">
        <f aca="false">'Budget Dettagliato'!A44</f>
        <v>4000</v>
      </c>
      <c r="B45" s="429" t="n">
        <f aca="false">'Budget Dettagliato'!B44</f>
        <v>0</v>
      </c>
      <c r="C45" s="430" t="str">
        <f aca="false">'Budget Dettagliato'!C44</f>
        <v>Pubblicizzazione Progetto formativo</v>
      </c>
      <c r="D45" s="349" t="n">
        <f aca="false">'Budget Dettagliato'!J44</f>
        <v>0</v>
      </c>
      <c r="E45" s="351" t="n">
        <f aca="false">'Budget Dettagliato'!K44</f>
        <v>0</v>
      </c>
      <c r="F45" s="335" t="n">
        <f aca="false">H45+J45+L45+N45+P45+R45+T45+V45+X45+Z45+AB45+AD45+AF45+AH45+AJ45+AL45+AN45+AP45+AR45+AT45+AV45+AX45+AZ45+BB45</f>
        <v>0</v>
      </c>
      <c r="G45" s="335" t="n">
        <f aca="false">I45+K45+M45+O45+Q45+S45+U45+W45+Y45+AA45+AC45+AE45+AG45+AI45+AK45+AM45+AO45+AQ45+AS45+AU45+AW45+AY45+BA45+BC45</f>
        <v>0</v>
      </c>
      <c r="H45" s="370"/>
      <c r="I45" s="335" t="n">
        <f aca="false">H45*$AE$2</f>
        <v>0</v>
      </c>
      <c r="J45" s="350"/>
      <c r="K45" s="335" t="n">
        <f aca="false">J45*$AE$2</f>
        <v>0</v>
      </c>
      <c r="L45" s="350"/>
      <c r="M45" s="335" t="n">
        <f aca="false">L45*$AE$2</f>
        <v>0</v>
      </c>
      <c r="N45" s="350"/>
      <c r="O45" s="335" t="n">
        <f aca="false">N45*$AE$2</f>
        <v>0</v>
      </c>
      <c r="P45" s="350"/>
      <c r="Q45" s="335" t="n">
        <f aca="false">P45*$AE$2</f>
        <v>0</v>
      </c>
      <c r="R45" s="350"/>
      <c r="S45" s="335" t="n">
        <f aca="false">R45*$AE$2</f>
        <v>0</v>
      </c>
      <c r="T45" s="350"/>
      <c r="U45" s="335" t="n">
        <f aca="false">T45*$AE$2</f>
        <v>0</v>
      </c>
      <c r="V45" s="350"/>
      <c r="W45" s="335" t="n">
        <f aca="false">V45*$AE$2</f>
        <v>0</v>
      </c>
      <c r="X45" s="350"/>
      <c r="Y45" s="335" t="n">
        <f aca="false">X45*$AE$2</f>
        <v>0</v>
      </c>
      <c r="Z45" s="350"/>
      <c r="AA45" s="335" t="n">
        <f aca="false">Z45*$AE$2</f>
        <v>0</v>
      </c>
      <c r="AB45" s="350"/>
      <c r="AC45" s="335" t="n">
        <f aca="false">AB45*$AE$2</f>
        <v>0</v>
      </c>
      <c r="AD45" s="350"/>
      <c r="AE45" s="335" t="n">
        <f aca="false">AD45*$AE$2</f>
        <v>0</v>
      </c>
      <c r="AF45" s="370"/>
      <c r="AG45" s="335" t="n">
        <f aca="false">AF45*$AE$2</f>
        <v>0</v>
      </c>
      <c r="AH45" s="350"/>
      <c r="AI45" s="335" t="n">
        <f aca="false">AH45*$AE$2</f>
        <v>0</v>
      </c>
      <c r="AJ45" s="350"/>
      <c r="AK45" s="335" t="n">
        <f aca="false">AJ45*$AE$2</f>
        <v>0</v>
      </c>
      <c r="AL45" s="350"/>
      <c r="AM45" s="335" t="n">
        <f aca="false">AL45*$AE$2</f>
        <v>0</v>
      </c>
      <c r="AN45" s="350"/>
      <c r="AO45" s="335" t="n">
        <f aca="false">AN45*$AE$2</f>
        <v>0</v>
      </c>
      <c r="AP45" s="350"/>
      <c r="AQ45" s="335" t="n">
        <f aca="false">AP45*$AE$2</f>
        <v>0</v>
      </c>
      <c r="AR45" s="350"/>
      <c r="AS45" s="335" t="n">
        <f aca="false">AR45*$AE$2</f>
        <v>0</v>
      </c>
      <c r="AT45" s="350"/>
      <c r="AU45" s="335" t="n">
        <f aca="false">AT45*$AE$2</f>
        <v>0</v>
      </c>
      <c r="AV45" s="350"/>
      <c r="AW45" s="335" t="n">
        <f aca="false">AV45*$AE$2</f>
        <v>0</v>
      </c>
      <c r="AX45" s="350"/>
      <c r="AY45" s="335" t="n">
        <f aca="false">AX45*$AE$2</f>
        <v>0</v>
      </c>
      <c r="AZ45" s="350"/>
      <c r="BA45" s="335" t="n">
        <f aca="false">AZ45*$AE$2</f>
        <v>0</v>
      </c>
      <c r="BB45" s="350"/>
      <c r="BC45" s="335" t="n">
        <f aca="false">BB45*$AE$2</f>
        <v>0</v>
      </c>
      <c r="BD45" s="431"/>
      <c r="BE45" s="431"/>
      <c r="BF45" s="431"/>
      <c r="BG45" s="431"/>
      <c r="BH45" s="431"/>
      <c r="BI45" s="431"/>
      <c r="BJ45" s="431"/>
    </row>
    <row r="46" s="427" customFormat="true" ht="14.65" hidden="false" customHeight="false" outlineLevel="0" collapsed="false">
      <c r="A46" s="428" t="n">
        <f aca="false">'Budget Dettagliato'!A45</f>
        <v>4110</v>
      </c>
      <c r="B46" s="429" t="str">
        <f aca="false">'Budget Dettagliato'!B45</f>
        <v>Com</v>
      </c>
      <c r="C46" s="430" t="str">
        <f aca="false">'Budget Dettagliato'!C45</f>
        <v>Concezione e progettazione piano stampa</v>
      </c>
      <c r="D46" s="349" t="n">
        <f aca="false">'Budget Dettagliato'!J45</f>
        <v>0</v>
      </c>
      <c r="E46" s="351" t="n">
        <f aca="false">'Budget Dettagliato'!K45</f>
        <v>0</v>
      </c>
      <c r="F46" s="335" t="n">
        <f aca="false">H46+J46+L46+N46+P46+R46+T46+V46+X46+Z46+AB46+AD46+AF46+AH46+AJ46+AL46+AN46+AP46+AR46+AT46+AV46+AX46+AZ46+BB46</f>
        <v>0</v>
      </c>
      <c r="G46" s="335" t="n">
        <f aca="false">I46+K46+M46+O46+Q46+S46+U46+W46+Y46+AA46+AC46+AE46+AG46+AI46+AK46+AM46+AO46+AQ46+AS46+AU46+AW46+AY46+BA46+BC46</f>
        <v>0</v>
      </c>
      <c r="H46" s="370"/>
      <c r="I46" s="335" t="n">
        <f aca="false">H46*$AE$2</f>
        <v>0</v>
      </c>
      <c r="J46" s="350"/>
      <c r="K46" s="335" t="n">
        <f aca="false">J46*$AE$2</f>
        <v>0</v>
      </c>
      <c r="L46" s="350"/>
      <c r="M46" s="335" t="n">
        <f aca="false">L46*$AE$2</f>
        <v>0</v>
      </c>
      <c r="N46" s="350"/>
      <c r="O46" s="335" t="n">
        <f aca="false">N46*$AE$2</f>
        <v>0</v>
      </c>
      <c r="P46" s="350"/>
      <c r="Q46" s="335" t="n">
        <f aca="false">P46*$AE$2</f>
        <v>0</v>
      </c>
      <c r="R46" s="350"/>
      <c r="S46" s="335" t="n">
        <f aca="false">R46*$AE$2</f>
        <v>0</v>
      </c>
      <c r="T46" s="350"/>
      <c r="U46" s="335" t="n">
        <f aca="false">T46*$AE$2</f>
        <v>0</v>
      </c>
      <c r="V46" s="350"/>
      <c r="W46" s="335" t="n">
        <f aca="false">V46*$AE$2</f>
        <v>0</v>
      </c>
      <c r="X46" s="350"/>
      <c r="Y46" s="335" t="n">
        <f aca="false">X46*$AE$2</f>
        <v>0</v>
      </c>
      <c r="Z46" s="350"/>
      <c r="AA46" s="335" t="n">
        <f aca="false">Z46*$AE$2</f>
        <v>0</v>
      </c>
      <c r="AB46" s="350"/>
      <c r="AC46" s="335" t="n">
        <f aca="false">AB46*$AE$2</f>
        <v>0</v>
      </c>
      <c r="AD46" s="350"/>
      <c r="AE46" s="335" t="n">
        <f aca="false">AD46*$AE$2</f>
        <v>0</v>
      </c>
      <c r="AF46" s="370"/>
      <c r="AG46" s="335" t="n">
        <f aca="false">AF46*$AE$2</f>
        <v>0</v>
      </c>
      <c r="AH46" s="350"/>
      <c r="AI46" s="335" t="n">
        <f aca="false">AH46*$AE$2</f>
        <v>0</v>
      </c>
      <c r="AJ46" s="350"/>
      <c r="AK46" s="335" t="n">
        <f aca="false">AJ46*$AE$2</f>
        <v>0</v>
      </c>
      <c r="AL46" s="350"/>
      <c r="AM46" s="335" t="n">
        <f aca="false">AL46*$AE$2</f>
        <v>0</v>
      </c>
      <c r="AN46" s="350"/>
      <c r="AO46" s="335" t="n">
        <f aca="false">AN46*$AE$2</f>
        <v>0</v>
      </c>
      <c r="AP46" s="350"/>
      <c r="AQ46" s="335" t="n">
        <f aca="false">AP46*$AE$2</f>
        <v>0</v>
      </c>
      <c r="AR46" s="350"/>
      <c r="AS46" s="335" t="n">
        <f aca="false">AR46*$AE$2</f>
        <v>0</v>
      </c>
      <c r="AT46" s="350"/>
      <c r="AU46" s="335" t="n">
        <f aca="false">AT46*$AE$2</f>
        <v>0</v>
      </c>
      <c r="AV46" s="350"/>
      <c r="AW46" s="335" t="n">
        <f aca="false">AV46*$AE$2</f>
        <v>0</v>
      </c>
      <c r="AX46" s="350"/>
      <c r="AY46" s="335" t="n">
        <f aca="false">AX46*$AE$2</f>
        <v>0</v>
      </c>
      <c r="AZ46" s="350"/>
      <c r="BA46" s="335" t="n">
        <f aca="false">AZ46*$AE$2</f>
        <v>0</v>
      </c>
      <c r="BB46" s="350"/>
      <c r="BC46" s="335" t="n">
        <f aca="false">BB46*$AE$2</f>
        <v>0</v>
      </c>
      <c r="BD46" s="431"/>
      <c r="BE46" s="431"/>
      <c r="BF46" s="431"/>
      <c r="BG46" s="431"/>
      <c r="BH46" s="431"/>
      <c r="BI46" s="431"/>
      <c r="BJ46" s="431"/>
    </row>
    <row r="47" s="427" customFormat="true" ht="14.65" hidden="false" customHeight="false" outlineLevel="0" collapsed="false">
      <c r="A47" s="428" t="n">
        <f aca="false">'Budget Dettagliato'!A46</f>
        <v>4120</v>
      </c>
      <c r="B47" s="429" t="str">
        <f aca="false">'Budget Dettagliato'!B46</f>
        <v>Com</v>
      </c>
      <c r="C47" s="430" t="str">
        <f aca="false">'Budget Dettagliato'!C46</f>
        <v>Conferenze stampa e articoli</v>
      </c>
      <c r="D47" s="349" t="n">
        <f aca="false">'Budget Dettagliato'!J46</f>
        <v>0</v>
      </c>
      <c r="E47" s="351" t="n">
        <f aca="false">'Budget Dettagliato'!K46</f>
        <v>0</v>
      </c>
      <c r="F47" s="335" t="n">
        <f aca="false">H47+J47+L47+N47+P47+R47+T47+V47+X47+Z47+AB47+AD47+AF47+AH47+AJ47+AL47+AN47+AP47+AR47+AT47+AV47+AX47+AZ47+BB47</f>
        <v>0</v>
      </c>
      <c r="G47" s="335" t="n">
        <f aca="false">I47+K47+M47+O47+Q47+S47+U47+W47+Y47+AA47+AC47+AE47+AG47+AI47+AK47+AM47+AO47+AQ47+AS47+AU47+AW47+AY47+BA47+BC47</f>
        <v>0</v>
      </c>
      <c r="H47" s="370"/>
      <c r="I47" s="335" t="n">
        <f aca="false">H47*$AE$2</f>
        <v>0</v>
      </c>
      <c r="J47" s="350"/>
      <c r="K47" s="335" t="n">
        <f aca="false">J47*$AE$2</f>
        <v>0</v>
      </c>
      <c r="L47" s="350"/>
      <c r="M47" s="335" t="n">
        <f aca="false">L47*$AE$2</f>
        <v>0</v>
      </c>
      <c r="N47" s="350"/>
      <c r="O47" s="335" t="n">
        <f aca="false">N47*$AE$2</f>
        <v>0</v>
      </c>
      <c r="P47" s="350"/>
      <c r="Q47" s="335" t="n">
        <f aca="false">P47*$AE$2</f>
        <v>0</v>
      </c>
      <c r="R47" s="350"/>
      <c r="S47" s="335" t="n">
        <f aca="false">R47*$AE$2</f>
        <v>0</v>
      </c>
      <c r="T47" s="350"/>
      <c r="U47" s="335" t="n">
        <f aca="false">T47*$AE$2</f>
        <v>0</v>
      </c>
      <c r="V47" s="350"/>
      <c r="W47" s="335" t="n">
        <f aca="false">V47*$AE$2</f>
        <v>0</v>
      </c>
      <c r="X47" s="350"/>
      <c r="Y47" s="335" t="n">
        <f aca="false">X47*$AE$2</f>
        <v>0</v>
      </c>
      <c r="Z47" s="350"/>
      <c r="AA47" s="335" t="n">
        <f aca="false">Z47*$AE$2</f>
        <v>0</v>
      </c>
      <c r="AB47" s="350"/>
      <c r="AC47" s="335" t="n">
        <f aca="false">AB47*$AE$2</f>
        <v>0</v>
      </c>
      <c r="AD47" s="350"/>
      <c r="AE47" s="335" t="n">
        <f aca="false">AD47*$AE$2</f>
        <v>0</v>
      </c>
      <c r="AF47" s="370"/>
      <c r="AG47" s="335" t="n">
        <f aca="false">AF47*$AE$2</f>
        <v>0</v>
      </c>
      <c r="AH47" s="350"/>
      <c r="AI47" s="335" t="n">
        <f aca="false">AH47*$AE$2</f>
        <v>0</v>
      </c>
      <c r="AJ47" s="350"/>
      <c r="AK47" s="335" t="n">
        <f aca="false">AJ47*$AE$2</f>
        <v>0</v>
      </c>
      <c r="AL47" s="350"/>
      <c r="AM47" s="335" t="n">
        <f aca="false">AL47*$AE$2</f>
        <v>0</v>
      </c>
      <c r="AN47" s="350"/>
      <c r="AO47" s="335" t="n">
        <f aca="false">AN47*$AE$2</f>
        <v>0</v>
      </c>
      <c r="AP47" s="350"/>
      <c r="AQ47" s="335" t="n">
        <f aca="false">AP47*$AE$2</f>
        <v>0</v>
      </c>
      <c r="AR47" s="350"/>
      <c r="AS47" s="335" t="n">
        <f aca="false">AR47*$AE$2</f>
        <v>0</v>
      </c>
      <c r="AT47" s="350"/>
      <c r="AU47" s="335" t="n">
        <f aca="false">AT47*$AE$2</f>
        <v>0</v>
      </c>
      <c r="AV47" s="350"/>
      <c r="AW47" s="335" t="n">
        <f aca="false">AV47*$AE$2</f>
        <v>0</v>
      </c>
      <c r="AX47" s="350"/>
      <c r="AY47" s="335" t="n">
        <f aca="false">AX47*$AE$2</f>
        <v>0</v>
      </c>
      <c r="AZ47" s="350"/>
      <c r="BA47" s="335" t="n">
        <f aca="false">AZ47*$AE$2</f>
        <v>0</v>
      </c>
      <c r="BB47" s="350"/>
      <c r="BC47" s="335" t="n">
        <f aca="false">BB47*$AE$2</f>
        <v>0</v>
      </c>
      <c r="BD47" s="431"/>
      <c r="BE47" s="431"/>
      <c r="BF47" s="431"/>
      <c r="BG47" s="431"/>
      <c r="BH47" s="431"/>
      <c r="BI47" s="431"/>
      <c r="BJ47" s="431"/>
    </row>
    <row r="48" s="427" customFormat="true" ht="14.65" hidden="false" customHeight="false" outlineLevel="0" collapsed="false">
      <c r="A48" s="428" t="n">
        <f aca="false">'Budget Dettagliato'!A47</f>
        <v>4998</v>
      </c>
      <c r="B48" s="429" t="str">
        <f aca="false">'Budget Dettagliato'!B47</f>
        <v>Pal</v>
      </c>
      <c r="C48" s="430" t="str">
        <f aca="false">'Budget Dettagliato'!C47</f>
        <v>Coordinamento progetto (PM)</v>
      </c>
      <c r="D48" s="349" t="n">
        <f aca="false">'Budget Dettagliato'!J47</f>
        <v>0</v>
      </c>
      <c r="E48" s="351" t="n">
        <f aca="false">'Budget Dettagliato'!K47</f>
        <v>0</v>
      </c>
      <c r="F48" s="335" t="n">
        <f aca="false">H48+J48+L48+N48+P48+R48+T48+V48+X48+Z48+AB48+AD48+AF48+AH48+AJ48+AL48+AN48+AP48+AR48+AT48+AV48+AX48+AZ48+BB48</f>
        <v>0</v>
      </c>
      <c r="G48" s="335" t="n">
        <f aca="false">I48+K48+M48+O48+Q48+S48+U48+W48+Y48+AA48+AC48+AE48+AG48+AI48+AK48+AM48+AO48+AQ48+AS48+AU48+AW48+AY48+BA48+BC48</f>
        <v>0</v>
      </c>
      <c r="H48" s="370"/>
      <c r="I48" s="335" t="n">
        <f aca="false">H48*$AE$2</f>
        <v>0</v>
      </c>
      <c r="J48" s="350"/>
      <c r="K48" s="335" t="n">
        <f aca="false">J48*$AE$2</f>
        <v>0</v>
      </c>
      <c r="L48" s="350"/>
      <c r="M48" s="335" t="n">
        <f aca="false">L48*$AE$2</f>
        <v>0</v>
      </c>
      <c r="N48" s="350"/>
      <c r="O48" s="335" t="n">
        <f aca="false">N48*$AE$2</f>
        <v>0</v>
      </c>
      <c r="P48" s="350"/>
      <c r="Q48" s="335" t="n">
        <f aca="false">P48*$AE$2</f>
        <v>0</v>
      </c>
      <c r="R48" s="350"/>
      <c r="S48" s="335" t="n">
        <f aca="false">R48*$AE$2</f>
        <v>0</v>
      </c>
      <c r="T48" s="350"/>
      <c r="U48" s="335" t="n">
        <f aca="false">T48*$AE$2</f>
        <v>0</v>
      </c>
      <c r="V48" s="350"/>
      <c r="W48" s="335" t="n">
        <f aca="false">V48*$AE$2</f>
        <v>0</v>
      </c>
      <c r="X48" s="350"/>
      <c r="Y48" s="335" t="n">
        <f aca="false">X48*$AE$2</f>
        <v>0</v>
      </c>
      <c r="Z48" s="350"/>
      <c r="AA48" s="335" t="n">
        <f aca="false">Z48*$AE$2</f>
        <v>0</v>
      </c>
      <c r="AB48" s="350"/>
      <c r="AC48" s="335" t="n">
        <f aca="false">AB48*$AE$2</f>
        <v>0</v>
      </c>
      <c r="AD48" s="350"/>
      <c r="AE48" s="335" t="n">
        <f aca="false">AD48*$AE$2</f>
        <v>0</v>
      </c>
      <c r="AF48" s="370"/>
      <c r="AG48" s="335" t="n">
        <f aca="false">AF48*$AE$2</f>
        <v>0</v>
      </c>
      <c r="AH48" s="350"/>
      <c r="AI48" s="335" t="n">
        <f aca="false">AH48*$AE$2</f>
        <v>0</v>
      </c>
      <c r="AJ48" s="350"/>
      <c r="AK48" s="335" t="n">
        <f aca="false">AJ48*$AE$2</f>
        <v>0</v>
      </c>
      <c r="AL48" s="350"/>
      <c r="AM48" s="335" t="n">
        <f aca="false">AL48*$AE$2</f>
        <v>0</v>
      </c>
      <c r="AN48" s="350"/>
      <c r="AO48" s="335" t="n">
        <f aca="false">AN48*$AE$2</f>
        <v>0</v>
      </c>
      <c r="AP48" s="350"/>
      <c r="AQ48" s="335" t="n">
        <f aca="false">AP48*$AE$2</f>
        <v>0</v>
      </c>
      <c r="AR48" s="350"/>
      <c r="AS48" s="335" t="n">
        <f aca="false">AR48*$AE$2</f>
        <v>0</v>
      </c>
      <c r="AT48" s="350"/>
      <c r="AU48" s="335" t="n">
        <f aca="false">AT48*$AE$2</f>
        <v>0</v>
      </c>
      <c r="AV48" s="350"/>
      <c r="AW48" s="335" t="n">
        <f aca="false">AV48*$AE$2</f>
        <v>0</v>
      </c>
      <c r="AX48" s="350"/>
      <c r="AY48" s="335" t="n">
        <f aca="false">AX48*$AE$2</f>
        <v>0</v>
      </c>
      <c r="AZ48" s="350"/>
      <c r="BA48" s="335" t="n">
        <f aca="false">AZ48*$AE$2</f>
        <v>0</v>
      </c>
      <c r="BB48" s="350"/>
      <c r="BC48" s="335" t="n">
        <f aca="false">BB48*$AE$2</f>
        <v>0</v>
      </c>
      <c r="BD48" s="431"/>
      <c r="BE48" s="431"/>
      <c r="BF48" s="431"/>
      <c r="BG48" s="431"/>
      <c r="BH48" s="431"/>
      <c r="BI48" s="431"/>
      <c r="BJ48" s="431"/>
    </row>
    <row r="49" s="427" customFormat="true" ht="14.65" hidden="false" customHeight="false" outlineLevel="0" collapsed="false">
      <c r="A49" s="428" t="n">
        <f aca="false">'Budget Dettagliato'!A48</f>
        <v>4999</v>
      </c>
      <c r="B49" s="429" t="str">
        <f aca="false">'Budget Dettagliato'!B48</f>
        <v>X</v>
      </c>
      <c r="C49" s="430" t="str">
        <f aca="false">'Budget Dettagliato'!C48</f>
        <v>Controllo di gestione</v>
      </c>
      <c r="D49" s="349" t="n">
        <f aca="false">'Budget Dettagliato'!J48</f>
        <v>0</v>
      </c>
      <c r="E49" s="351" t="n">
        <f aca="false">'Budget Dettagliato'!K48</f>
        <v>0</v>
      </c>
      <c r="F49" s="335" t="n">
        <f aca="false">H49+J49+L49+N49+P49+R49+T49+V49+X49+Z49+AB49+AD49+AF49+AH49+AJ49+AL49+AN49+AP49+AR49+AT49+AV49+AX49+AZ49+BB49</f>
        <v>0</v>
      </c>
      <c r="G49" s="335" t="n">
        <f aca="false">I49+K49+M49+O49+Q49+S49+U49+W49+Y49+AA49+AC49+AE49+AG49+AI49+AK49+AM49+AO49+AQ49+AS49+AU49+AW49+AY49+BA49+BC49</f>
        <v>0</v>
      </c>
      <c r="H49" s="370"/>
      <c r="I49" s="335" t="n">
        <f aca="false">H49*$AE$2</f>
        <v>0</v>
      </c>
      <c r="J49" s="350"/>
      <c r="K49" s="335" t="n">
        <f aca="false">J49*$AE$2</f>
        <v>0</v>
      </c>
      <c r="L49" s="350"/>
      <c r="M49" s="335" t="n">
        <f aca="false">L49*$AE$2</f>
        <v>0</v>
      </c>
      <c r="N49" s="350"/>
      <c r="O49" s="335" t="n">
        <f aca="false">N49*$AE$2</f>
        <v>0</v>
      </c>
      <c r="P49" s="350"/>
      <c r="Q49" s="335" t="n">
        <f aca="false">P49*$AE$2</f>
        <v>0</v>
      </c>
      <c r="R49" s="350"/>
      <c r="S49" s="335" t="n">
        <f aca="false">R49*$AE$2</f>
        <v>0</v>
      </c>
      <c r="T49" s="350"/>
      <c r="U49" s="335" t="n">
        <f aca="false">T49*$AE$2</f>
        <v>0</v>
      </c>
      <c r="V49" s="350"/>
      <c r="W49" s="335" t="n">
        <f aca="false">V49*$AE$2</f>
        <v>0</v>
      </c>
      <c r="X49" s="350"/>
      <c r="Y49" s="335" t="n">
        <f aca="false">X49*$AE$2</f>
        <v>0</v>
      </c>
      <c r="Z49" s="350"/>
      <c r="AA49" s="335" t="n">
        <f aca="false">Z49*$AE$2</f>
        <v>0</v>
      </c>
      <c r="AB49" s="350"/>
      <c r="AC49" s="335" t="n">
        <f aca="false">AB49*$AE$2</f>
        <v>0</v>
      </c>
      <c r="AD49" s="350"/>
      <c r="AE49" s="335" t="n">
        <f aca="false">AD49*$AE$2</f>
        <v>0</v>
      </c>
      <c r="AF49" s="370"/>
      <c r="AG49" s="335" t="n">
        <f aca="false">AF49*$AE$2</f>
        <v>0</v>
      </c>
      <c r="AH49" s="350"/>
      <c r="AI49" s="335" t="n">
        <f aca="false">AH49*$AE$2</f>
        <v>0</v>
      </c>
      <c r="AJ49" s="350"/>
      <c r="AK49" s="335" t="n">
        <f aca="false">AJ49*$AE$2</f>
        <v>0</v>
      </c>
      <c r="AL49" s="350"/>
      <c r="AM49" s="335" t="n">
        <f aca="false">AL49*$AE$2</f>
        <v>0</v>
      </c>
      <c r="AN49" s="350"/>
      <c r="AO49" s="335" t="n">
        <f aca="false">AN49*$AE$2</f>
        <v>0</v>
      </c>
      <c r="AP49" s="350"/>
      <c r="AQ49" s="335" t="n">
        <f aca="false">AP49*$AE$2</f>
        <v>0</v>
      </c>
      <c r="AR49" s="350"/>
      <c r="AS49" s="335" t="n">
        <f aca="false">AR49*$AE$2</f>
        <v>0</v>
      </c>
      <c r="AT49" s="350"/>
      <c r="AU49" s="335" t="n">
        <f aca="false">AT49*$AE$2</f>
        <v>0</v>
      </c>
      <c r="AV49" s="350"/>
      <c r="AW49" s="335" t="n">
        <f aca="false">AV49*$AE$2</f>
        <v>0</v>
      </c>
      <c r="AX49" s="350"/>
      <c r="AY49" s="335" t="n">
        <f aca="false">AX49*$AE$2</f>
        <v>0</v>
      </c>
      <c r="AZ49" s="350"/>
      <c r="BA49" s="335" t="n">
        <f aca="false">AZ49*$AE$2</f>
        <v>0</v>
      </c>
      <c r="BB49" s="350"/>
      <c r="BC49" s="335" t="n">
        <f aca="false">BB49*$AE$2</f>
        <v>0</v>
      </c>
      <c r="BD49" s="431"/>
      <c r="BE49" s="431"/>
      <c r="BF49" s="431"/>
      <c r="BG49" s="431"/>
      <c r="BH49" s="431"/>
      <c r="BI49" s="431"/>
      <c r="BJ49" s="431"/>
    </row>
    <row r="50" s="427" customFormat="true" ht="14.65" hidden="false" customHeight="false" outlineLevel="0" collapsed="false">
      <c r="A50" s="428" t="n">
        <f aca="false">'Budget Dettagliato'!A49</f>
        <v>0</v>
      </c>
      <c r="B50" s="429" t="str">
        <f aca="false">'Budget Dettagliato'!B49</f>
        <v> </v>
      </c>
      <c r="C50" s="430" t="str">
        <f aca="false">'Budget Dettagliato'!C49</f>
        <v> </v>
      </c>
      <c r="D50" s="349" t="n">
        <f aca="false">'Budget Dettagliato'!J49</f>
        <v>0</v>
      </c>
      <c r="E50" s="351" t="n">
        <f aca="false">'Budget Dettagliato'!K49</f>
        <v>0</v>
      </c>
      <c r="F50" s="335" t="n">
        <f aca="false">H50+J50+L50+N50+P50+R50+T50+V50+X50+Z50+AB50+AD50+AF50+AH50+AJ50+AL50+AN50+AP50+AR50+AT50+AV50+AX50+AZ50+BB50</f>
        <v>0</v>
      </c>
      <c r="G50" s="335" t="n">
        <f aca="false">I50+K50+M50+O50+Q50+S50+U50+W50+Y50+AA50+AC50+AE50+AG50+AI50+AK50+AM50+AO50+AQ50+AS50+AU50+AW50+AY50+BA50+BC50</f>
        <v>0</v>
      </c>
      <c r="H50" s="370"/>
      <c r="I50" s="335" t="n">
        <f aca="false">H50*$AE$2</f>
        <v>0</v>
      </c>
      <c r="J50" s="350"/>
      <c r="K50" s="335" t="n">
        <f aca="false">J50*$AE$2</f>
        <v>0</v>
      </c>
      <c r="L50" s="350"/>
      <c r="M50" s="335" t="n">
        <f aca="false">L50*$AE$2</f>
        <v>0</v>
      </c>
      <c r="N50" s="350"/>
      <c r="O50" s="335" t="n">
        <f aca="false">N50*$AE$2</f>
        <v>0</v>
      </c>
      <c r="P50" s="350"/>
      <c r="Q50" s="335" t="n">
        <f aca="false">P50*$AE$2</f>
        <v>0</v>
      </c>
      <c r="R50" s="350"/>
      <c r="S50" s="335" t="n">
        <f aca="false">R50*$AE$2</f>
        <v>0</v>
      </c>
      <c r="T50" s="350"/>
      <c r="U50" s="335" t="n">
        <f aca="false">T50*$AE$2</f>
        <v>0</v>
      </c>
      <c r="V50" s="350"/>
      <c r="W50" s="335" t="n">
        <f aca="false">V50*$AE$2</f>
        <v>0</v>
      </c>
      <c r="X50" s="350"/>
      <c r="Y50" s="335" t="n">
        <f aca="false">X50*$AE$2</f>
        <v>0</v>
      </c>
      <c r="Z50" s="350"/>
      <c r="AA50" s="335" t="n">
        <f aca="false">Z50*$AE$2</f>
        <v>0</v>
      </c>
      <c r="AB50" s="350"/>
      <c r="AC50" s="335" t="n">
        <f aca="false">AB50*$AE$2</f>
        <v>0</v>
      </c>
      <c r="AD50" s="350"/>
      <c r="AE50" s="335" t="n">
        <f aca="false">AD50*$AE$2</f>
        <v>0</v>
      </c>
      <c r="AF50" s="370"/>
      <c r="AG50" s="335" t="n">
        <f aca="false">AF50*$AE$2</f>
        <v>0</v>
      </c>
      <c r="AH50" s="350"/>
      <c r="AI50" s="335" t="n">
        <f aca="false">AH50*$AE$2</f>
        <v>0</v>
      </c>
      <c r="AJ50" s="350"/>
      <c r="AK50" s="335" t="n">
        <f aca="false">AJ50*$AE$2</f>
        <v>0</v>
      </c>
      <c r="AL50" s="350"/>
      <c r="AM50" s="335" t="n">
        <f aca="false">AL50*$AE$2</f>
        <v>0</v>
      </c>
      <c r="AN50" s="350"/>
      <c r="AO50" s="335" t="n">
        <f aca="false">AN50*$AE$2</f>
        <v>0</v>
      </c>
      <c r="AP50" s="350"/>
      <c r="AQ50" s="335" t="n">
        <f aca="false">AP50*$AE$2</f>
        <v>0</v>
      </c>
      <c r="AR50" s="350"/>
      <c r="AS50" s="335" t="n">
        <f aca="false">AR50*$AE$2</f>
        <v>0</v>
      </c>
      <c r="AT50" s="350"/>
      <c r="AU50" s="335" t="n">
        <f aca="false">AT50*$AE$2</f>
        <v>0</v>
      </c>
      <c r="AV50" s="350"/>
      <c r="AW50" s="335" t="n">
        <f aca="false">AV50*$AE$2</f>
        <v>0</v>
      </c>
      <c r="AX50" s="350"/>
      <c r="AY50" s="335" t="n">
        <f aca="false">AX50*$AE$2</f>
        <v>0</v>
      </c>
      <c r="AZ50" s="350"/>
      <c r="BA50" s="335" t="n">
        <f aca="false">AZ50*$AE$2</f>
        <v>0</v>
      </c>
      <c r="BB50" s="350"/>
      <c r="BC50" s="335" t="n">
        <f aca="false">BB50*$AE$2</f>
        <v>0</v>
      </c>
      <c r="BD50" s="431"/>
      <c r="BE50" s="431"/>
      <c r="BF50" s="431"/>
      <c r="BG50" s="431"/>
      <c r="BH50" s="431"/>
      <c r="BI50" s="431"/>
      <c r="BJ50" s="431"/>
    </row>
    <row r="51" s="427" customFormat="true" ht="14.65" hidden="false" customHeight="false" outlineLevel="0" collapsed="false">
      <c r="A51" s="428" t="n">
        <f aca="false">'Budget Dettagliato'!A50</f>
        <v>0</v>
      </c>
      <c r="B51" s="429" t="str">
        <f aca="false">'Budget Dettagliato'!B50</f>
        <v> </v>
      </c>
      <c r="C51" s="430" t="str">
        <f aca="false">'Budget Dettagliato'!C50</f>
        <v> </v>
      </c>
      <c r="D51" s="349" t="n">
        <f aca="false">'Budget Dettagliato'!J50</f>
        <v>0</v>
      </c>
      <c r="E51" s="351" t="n">
        <f aca="false">'Budget Dettagliato'!K50</f>
        <v>0</v>
      </c>
      <c r="F51" s="335" t="n">
        <f aca="false">H51+J51+L51+N51+P51+R51+T51+V51+X51+Z51+AB51+AD51+AF51+AH51+AJ51+AL51+AN51+AP51+AR51+AT51+AV51+AX51+AZ51+BB51</f>
        <v>0</v>
      </c>
      <c r="G51" s="335" t="n">
        <f aca="false">I51+K51+M51+O51+Q51+S51+U51+W51+Y51+AA51+AC51+AE51+AG51+AI51+AK51+AM51+AO51+AQ51+AS51+AU51+AW51+AY51+BA51+BC51</f>
        <v>0</v>
      </c>
      <c r="H51" s="370"/>
      <c r="I51" s="335" t="n">
        <f aca="false">H51*$AE$2</f>
        <v>0</v>
      </c>
      <c r="J51" s="350"/>
      <c r="K51" s="335" t="n">
        <f aca="false">J51*$AE$2</f>
        <v>0</v>
      </c>
      <c r="L51" s="350"/>
      <c r="M51" s="335" t="n">
        <f aca="false">L51*$AE$2</f>
        <v>0</v>
      </c>
      <c r="N51" s="350"/>
      <c r="O51" s="335" t="n">
        <f aca="false">N51*$AE$2</f>
        <v>0</v>
      </c>
      <c r="P51" s="350"/>
      <c r="Q51" s="335" t="n">
        <f aca="false">P51*$AE$2</f>
        <v>0</v>
      </c>
      <c r="R51" s="350"/>
      <c r="S51" s="335" t="n">
        <f aca="false">R51*$AE$2</f>
        <v>0</v>
      </c>
      <c r="T51" s="350"/>
      <c r="U51" s="335" t="n">
        <f aca="false">T51*$AE$2</f>
        <v>0</v>
      </c>
      <c r="V51" s="350"/>
      <c r="W51" s="335" t="n">
        <f aca="false">V51*$AE$2</f>
        <v>0</v>
      </c>
      <c r="X51" s="350"/>
      <c r="Y51" s="335" t="n">
        <f aca="false">X51*$AE$2</f>
        <v>0</v>
      </c>
      <c r="Z51" s="350"/>
      <c r="AA51" s="335" t="n">
        <f aca="false">Z51*$AE$2</f>
        <v>0</v>
      </c>
      <c r="AB51" s="350"/>
      <c r="AC51" s="335" t="n">
        <f aca="false">AB51*$AE$2</f>
        <v>0</v>
      </c>
      <c r="AD51" s="350"/>
      <c r="AE51" s="335" t="n">
        <f aca="false">AD51*$AE$2</f>
        <v>0</v>
      </c>
      <c r="AF51" s="370"/>
      <c r="AG51" s="335" t="n">
        <f aca="false">AF51*$AE$2</f>
        <v>0</v>
      </c>
      <c r="AH51" s="350"/>
      <c r="AI51" s="335" t="n">
        <f aca="false">AH51*$AE$2</f>
        <v>0</v>
      </c>
      <c r="AJ51" s="350"/>
      <c r="AK51" s="335" t="n">
        <f aca="false">AJ51*$AE$2</f>
        <v>0</v>
      </c>
      <c r="AL51" s="350"/>
      <c r="AM51" s="335" t="n">
        <f aca="false">AL51*$AE$2</f>
        <v>0</v>
      </c>
      <c r="AN51" s="350"/>
      <c r="AO51" s="335" t="n">
        <f aca="false">AN51*$AE$2</f>
        <v>0</v>
      </c>
      <c r="AP51" s="350"/>
      <c r="AQ51" s="335" t="n">
        <f aca="false">AP51*$AE$2</f>
        <v>0</v>
      </c>
      <c r="AR51" s="350"/>
      <c r="AS51" s="335" t="n">
        <f aca="false">AR51*$AE$2</f>
        <v>0</v>
      </c>
      <c r="AT51" s="350"/>
      <c r="AU51" s="335" t="n">
        <f aca="false">AT51*$AE$2</f>
        <v>0</v>
      </c>
      <c r="AV51" s="350"/>
      <c r="AW51" s="335" t="n">
        <f aca="false">AV51*$AE$2</f>
        <v>0</v>
      </c>
      <c r="AX51" s="350"/>
      <c r="AY51" s="335" t="n">
        <f aca="false">AX51*$AE$2</f>
        <v>0</v>
      </c>
      <c r="AZ51" s="350"/>
      <c r="BA51" s="335" t="n">
        <f aca="false">AZ51*$AE$2</f>
        <v>0</v>
      </c>
      <c r="BB51" s="350"/>
      <c r="BC51" s="335" t="n">
        <f aca="false">BB51*$AE$2</f>
        <v>0</v>
      </c>
      <c r="BD51" s="431"/>
      <c r="BE51" s="431"/>
      <c r="BF51" s="431"/>
      <c r="BG51" s="431"/>
      <c r="BH51" s="431"/>
      <c r="BI51" s="431"/>
      <c r="BJ51" s="431"/>
    </row>
    <row r="52" s="427" customFormat="true" ht="14.65" hidden="false" customHeight="false" outlineLevel="0" collapsed="false">
      <c r="A52" s="428" t="n">
        <f aca="false">'Budget Dettagliato'!A51</f>
        <v>0</v>
      </c>
      <c r="B52" s="429" t="str">
        <f aca="false">'Budget Dettagliato'!B51</f>
        <v> </v>
      </c>
      <c r="C52" s="430" t="str">
        <f aca="false">'Budget Dettagliato'!C51</f>
        <v> </v>
      </c>
      <c r="D52" s="349" t="n">
        <f aca="false">'Budget Dettagliato'!J51</f>
        <v>0</v>
      </c>
      <c r="E52" s="351" t="n">
        <f aca="false">'Budget Dettagliato'!K51</f>
        <v>0</v>
      </c>
      <c r="F52" s="335" t="n">
        <f aca="false">H52+J52+L52+N52+P52+R52+T52+V52+X52+Z52+AB52+AD52+AF52+AH52+AJ52+AL52+AN52+AP52+AR52+AT52+AV52+AX52+AZ52+BB52</f>
        <v>0</v>
      </c>
      <c r="G52" s="335" t="n">
        <f aca="false">I52+K52+M52+O52+Q52+S52+U52+W52+Y52+AA52+AC52+AE52+AG52+AI52+AK52+AM52+AO52+AQ52+AS52+AU52+AW52+AY52+BA52+BC52</f>
        <v>0</v>
      </c>
      <c r="H52" s="370"/>
      <c r="I52" s="335" t="n">
        <f aca="false">H52*$AE$2</f>
        <v>0</v>
      </c>
      <c r="J52" s="350"/>
      <c r="K52" s="335" t="n">
        <f aca="false">J52*$AE$2</f>
        <v>0</v>
      </c>
      <c r="L52" s="350"/>
      <c r="M52" s="335" t="n">
        <f aca="false">L52*$AE$2</f>
        <v>0</v>
      </c>
      <c r="N52" s="350"/>
      <c r="O52" s="335" t="n">
        <f aca="false">N52*$AE$2</f>
        <v>0</v>
      </c>
      <c r="P52" s="350"/>
      <c r="Q52" s="335" t="n">
        <f aca="false">P52*$AE$2</f>
        <v>0</v>
      </c>
      <c r="R52" s="350"/>
      <c r="S52" s="335" t="n">
        <f aca="false">R52*$AE$2</f>
        <v>0</v>
      </c>
      <c r="T52" s="350"/>
      <c r="U52" s="335" t="n">
        <f aca="false">T52*$AE$2</f>
        <v>0</v>
      </c>
      <c r="V52" s="350"/>
      <c r="W52" s="335" t="n">
        <f aca="false">V52*$AE$2</f>
        <v>0</v>
      </c>
      <c r="X52" s="350"/>
      <c r="Y52" s="335" t="n">
        <f aca="false">X52*$AE$2</f>
        <v>0</v>
      </c>
      <c r="Z52" s="350"/>
      <c r="AA52" s="335" t="n">
        <f aca="false">Z52*$AE$2</f>
        <v>0</v>
      </c>
      <c r="AB52" s="350"/>
      <c r="AC52" s="335" t="n">
        <f aca="false">AB52*$AE$2</f>
        <v>0</v>
      </c>
      <c r="AD52" s="350"/>
      <c r="AE52" s="335" t="n">
        <f aca="false">AD52*$AE$2</f>
        <v>0</v>
      </c>
      <c r="AF52" s="370"/>
      <c r="AG52" s="335" t="n">
        <f aca="false">AF52*$AE$2</f>
        <v>0</v>
      </c>
      <c r="AH52" s="350"/>
      <c r="AI52" s="335" t="n">
        <f aca="false">AH52*$AE$2</f>
        <v>0</v>
      </c>
      <c r="AJ52" s="350"/>
      <c r="AK52" s="335" t="n">
        <f aca="false">AJ52*$AE$2</f>
        <v>0</v>
      </c>
      <c r="AL52" s="350"/>
      <c r="AM52" s="335" t="n">
        <f aca="false">AL52*$AE$2</f>
        <v>0</v>
      </c>
      <c r="AN52" s="350"/>
      <c r="AO52" s="335" t="n">
        <f aca="false">AN52*$AE$2</f>
        <v>0</v>
      </c>
      <c r="AP52" s="350"/>
      <c r="AQ52" s="335" t="n">
        <f aca="false">AP52*$AE$2</f>
        <v>0</v>
      </c>
      <c r="AR52" s="350"/>
      <c r="AS52" s="335" t="n">
        <f aca="false">AR52*$AE$2</f>
        <v>0</v>
      </c>
      <c r="AT52" s="350"/>
      <c r="AU52" s="335" t="n">
        <f aca="false">AT52*$AE$2</f>
        <v>0</v>
      </c>
      <c r="AV52" s="350"/>
      <c r="AW52" s="335" t="n">
        <f aca="false">AV52*$AE$2</f>
        <v>0</v>
      </c>
      <c r="AX52" s="350"/>
      <c r="AY52" s="335" t="n">
        <f aca="false">AX52*$AE$2</f>
        <v>0</v>
      </c>
      <c r="AZ52" s="350"/>
      <c r="BA52" s="335" t="n">
        <f aca="false">AZ52*$AE$2</f>
        <v>0</v>
      </c>
      <c r="BB52" s="350"/>
      <c r="BC52" s="335" t="n">
        <f aca="false">BB52*$AE$2</f>
        <v>0</v>
      </c>
      <c r="BD52" s="431"/>
      <c r="BE52" s="431"/>
      <c r="BF52" s="431"/>
      <c r="BG52" s="431"/>
      <c r="BH52" s="431"/>
      <c r="BI52" s="431"/>
      <c r="BJ52" s="431"/>
    </row>
    <row r="53" s="427" customFormat="true" ht="14.65" hidden="false" customHeight="false" outlineLevel="0" collapsed="false">
      <c r="A53" s="428" t="n">
        <f aca="false">'Budget Dettagliato'!A52</f>
        <v>0</v>
      </c>
      <c r="B53" s="429" t="str">
        <f aca="false">'Budget Dettagliato'!B52</f>
        <v> </v>
      </c>
      <c r="C53" s="430" t="str">
        <f aca="false">'Budget Dettagliato'!C52</f>
        <v> </v>
      </c>
      <c r="D53" s="349" t="n">
        <f aca="false">'Budget Dettagliato'!J52</f>
        <v>0</v>
      </c>
      <c r="E53" s="351" t="n">
        <f aca="false">'Budget Dettagliato'!K52</f>
        <v>0</v>
      </c>
      <c r="F53" s="335" t="n">
        <f aca="false">H53+J53+L53+N53+P53+R53+T53+V53+X53+Z53+AB53+AD53+AF53+AH53+AJ53+AL53+AN53+AP53+AR53+AT53+AV53+AX53+AZ53+BB53</f>
        <v>0</v>
      </c>
      <c r="G53" s="335" t="n">
        <f aca="false">I53+K53+M53+O53+Q53+S53+U53+W53+Y53+AA53+AC53+AE53+AG53+AI53+AK53+AM53+AO53+AQ53+AS53+AU53+AW53+AY53+BA53+BC53</f>
        <v>0</v>
      </c>
      <c r="H53" s="370"/>
      <c r="I53" s="335" t="n">
        <f aca="false">H53*$AE$2</f>
        <v>0</v>
      </c>
      <c r="J53" s="350"/>
      <c r="K53" s="335" t="n">
        <f aca="false">J53*$AE$2</f>
        <v>0</v>
      </c>
      <c r="L53" s="350"/>
      <c r="M53" s="335" t="n">
        <f aca="false">L53*$AE$2</f>
        <v>0</v>
      </c>
      <c r="N53" s="350"/>
      <c r="O53" s="335" t="n">
        <f aca="false">N53*$AE$2</f>
        <v>0</v>
      </c>
      <c r="P53" s="350"/>
      <c r="Q53" s="335" t="n">
        <f aca="false">P53*$AE$2</f>
        <v>0</v>
      </c>
      <c r="R53" s="350"/>
      <c r="S53" s="335" t="n">
        <f aca="false">R53*$AE$2</f>
        <v>0</v>
      </c>
      <c r="T53" s="350"/>
      <c r="U53" s="335" t="n">
        <f aca="false">T53*$AE$2</f>
        <v>0</v>
      </c>
      <c r="V53" s="350"/>
      <c r="W53" s="335" t="n">
        <f aca="false">V53*$AE$2</f>
        <v>0</v>
      </c>
      <c r="X53" s="350"/>
      <c r="Y53" s="335" t="n">
        <f aca="false">X53*$AE$2</f>
        <v>0</v>
      </c>
      <c r="Z53" s="350"/>
      <c r="AA53" s="335" t="n">
        <f aca="false">Z53*$AE$2</f>
        <v>0</v>
      </c>
      <c r="AB53" s="350"/>
      <c r="AC53" s="335" t="n">
        <f aca="false">AB53*$AE$2</f>
        <v>0</v>
      </c>
      <c r="AD53" s="350"/>
      <c r="AE53" s="335" t="n">
        <f aca="false">AD53*$AE$2</f>
        <v>0</v>
      </c>
      <c r="AF53" s="370"/>
      <c r="AG53" s="335" t="n">
        <f aca="false">AF53*$AE$2</f>
        <v>0</v>
      </c>
      <c r="AH53" s="350"/>
      <c r="AI53" s="335" t="n">
        <f aca="false">AH53*$AE$2</f>
        <v>0</v>
      </c>
      <c r="AJ53" s="350"/>
      <c r="AK53" s="335" t="n">
        <f aca="false">AJ53*$AE$2</f>
        <v>0</v>
      </c>
      <c r="AL53" s="350"/>
      <c r="AM53" s="335" t="n">
        <f aca="false">AL53*$AE$2</f>
        <v>0</v>
      </c>
      <c r="AN53" s="350"/>
      <c r="AO53" s="335" t="n">
        <f aca="false">AN53*$AE$2</f>
        <v>0</v>
      </c>
      <c r="AP53" s="350"/>
      <c r="AQ53" s="335" t="n">
        <f aca="false">AP53*$AE$2</f>
        <v>0</v>
      </c>
      <c r="AR53" s="350"/>
      <c r="AS53" s="335" t="n">
        <f aca="false">AR53*$AE$2</f>
        <v>0</v>
      </c>
      <c r="AT53" s="350"/>
      <c r="AU53" s="335" t="n">
        <f aca="false">AT53*$AE$2</f>
        <v>0</v>
      </c>
      <c r="AV53" s="350"/>
      <c r="AW53" s="335" t="n">
        <f aca="false">AV53*$AE$2</f>
        <v>0</v>
      </c>
      <c r="AX53" s="350"/>
      <c r="AY53" s="335" t="n">
        <f aca="false">AX53*$AE$2</f>
        <v>0</v>
      </c>
      <c r="AZ53" s="350"/>
      <c r="BA53" s="335" t="n">
        <f aca="false">AZ53*$AE$2</f>
        <v>0</v>
      </c>
      <c r="BB53" s="350"/>
      <c r="BC53" s="335" t="n">
        <f aca="false">BB53*$AE$2</f>
        <v>0</v>
      </c>
      <c r="BD53" s="431"/>
      <c r="BE53" s="431"/>
      <c r="BF53" s="431"/>
      <c r="BG53" s="431"/>
      <c r="BH53" s="431"/>
      <c r="BI53" s="431"/>
      <c r="BJ53" s="431"/>
    </row>
    <row r="54" s="427" customFormat="true" ht="14.65" hidden="false" customHeight="false" outlineLevel="0" collapsed="false">
      <c r="A54" s="428" t="n">
        <f aca="false">'Budget Dettagliato'!A53</f>
        <v>0</v>
      </c>
      <c r="B54" s="429" t="str">
        <f aca="false">'Budget Dettagliato'!B53</f>
        <v> </v>
      </c>
      <c r="C54" s="430" t="str">
        <f aca="false">'Budget Dettagliato'!C53</f>
        <v> </v>
      </c>
      <c r="D54" s="349" t="n">
        <f aca="false">'Budget Dettagliato'!J53</f>
        <v>0</v>
      </c>
      <c r="E54" s="351" t="n">
        <f aca="false">'Budget Dettagliato'!K53</f>
        <v>0</v>
      </c>
      <c r="F54" s="335" t="n">
        <f aca="false">H54+J54+L54+N54+P54+R54+T54+V54+X54+Z54+AB54+AD54+AF54+AH54+AJ54+AL54+AN54+AP54+AR54+AT54+AV54+AX54+AZ54+BB54</f>
        <v>0</v>
      </c>
      <c r="G54" s="335" t="n">
        <f aca="false">I54+K54+M54+O54+Q54+S54+U54+W54+Y54+AA54+AC54+AE54+AG54+AI54+AK54+AM54+AO54+AQ54+AS54+AU54+AW54+AY54+BA54+BC54</f>
        <v>0</v>
      </c>
      <c r="H54" s="370"/>
      <c r="I54" s="335" t="n">
        <f aca="false">H54*$AE$2</f>
        <v>0</v>
      </c>
      <c r="J54" s="350"/>
      <c r="K54" s="335" t="n">
        <f aca="false">J54*$AE$2</f>
        <v>0</v>
      </c>
      <c r="L54" s="350"/>
      <c r="M54" s="335" t="n">
        <f aca="false">L54*$AE$2</f>
        <v>0</v>
      </c>
      <c r="N54" s="350"/>
      <c r="O54" s="335" t="n">
        <f aca="false">N54*$AE$2</f>
        <v>0</v>
      </c>
      <c r="P54" s="350"/>
      <c r="Q54" s="335" t="n">
        <f aca="false">P54*$AE$2</f>
        <v>0</v>
      </c>
      <c r="R54" s="350"/>
      <c r="S54" s="335" t="n">
        <f aca="false">R54*$AE$2</f>
        <v>0</v>
      </c>
      <c r="T54" s="350"/>
      <c r="U54" s="335" t="n">
        <f aca="false">T54*$AE$2</f>
        <v>0</v>
      </c>
      <c r="V54" s="350"/>
      <c r="W54" s="335" t="n">
        <f aca="false">V54*$AE$2</f>
        <v>0</v>
      </c>
      <c r="X54" s="350"/>
      <c r="Y54" s="335" t="n">
        <f aca="false">X54*$AE$2</f>
        <v>0</v>
      </c>
      <c r="Z54" s="350"/>
      <c r="AA54" s="335" t="n">
        <f aca="false">Z54*$AE$2</f>
        <v>0</v>
      </c>
      <c r="AB54" s="350"/>
      <c r="AC54" s="335" t="n">
        <f aca="false">AB54*$AE$2</f>
        <v>0</v>
      </c>
      <c r="AD54" s="350"/>
      <c r="AE54" s="335" t="n">
        <f aca="false">AD54*$AE$2</f>
        <v>0</v>
      </c>
      <c r="AF54" s="370"/>
      <c r="AG54" s="335" t="n">
        <f aca="false">AF54*$AE$2</f>
        <v>0</v>
      </c>
      <c r="AH54" s="350"/>
      <c r="AI54" s="335" t="n">
        <f aca="false">AH54*$AE$2</f>
        <v>0</v>
      </c>
      <c r="AJ54" s="350"/>
      <c r="AK54" s="335" t="n">
        <f aca="false">AJ54*$AE$2</f>
        <v>0</v>
      </c>
      <c r="AL54" s="350"/>
      <c r="AM54" s="335" t="n">
        <f aca="false">AL54*$AE$2</f>
        <v>0</v>
      </c>
      <c r="AN54" s="350"/>
      <c r="AO54" s="335" t="n">
        <f aca="false">AN54*$AE$2</f>
        <v>0</v>
      </c>
      <c r="AP54" s="350"/>
      <c r="AQ54" s="335" t="n">
        <f aca="false">AP54*$AE$2</f>
        <v>0</v>
      </c>
      <c r="AR54" s="350"/>
      <c r="AS54" s="335" t="n">
        <f aca="false">AR54*$AE$2</f>
        <v>0</v>
      </c>
      <c r="AT54" s="350"/>
      <c r="AU54" s="335" t="n">
        <f aca="false">AT54*$AE$2</f>
        <v>0</v>
      </c>
      <c r="AV54" s="350"/>
      <c r="AW54" s="335" t="n">
        <f aca="false">AV54*$AE$2</f>
        <v>0</v>
      </c>
      <c r="AX54" s="350"/>
      <c r="AY54" s="335" t="n">
        <f aca="false">AX54*$AE$2</f>
        <v>0</v>
      </c>
      <c r="AZ54" s="350"/>
      <c r="BA54" s="335" t="n">
        <f aca="false">AZ54*$AE$2</f>
        <v>0</v>
      </c>
      <c r="BB54" s="350"/>
      <c r="BC54" s="335" t="n">
        <f aca="false">BB54*$AE$2</f>
        <v>0</v>
      </c>
      <c r="BD54" s="431"/>
      <c r="BE54" s="431"/>
      <c r="BF54" s="431"/>
      <c r="BG54" s="431"/>
      <c r="BH54" s="431"/>
      <c r="BI54" s="431"/>
      <c r="BJ54" s="431"/>
    </row>
    <row r="55" s="427" customFormat="true" ht="14.65" hidden="false" customHeight="false" outlineLevel="0" collapsed="false">
      <c r="A55" s="428" t="n">
        <f aca="false">'Budget Dettagliato'!A54</f>
        <v>0</v>
      </c>
      <c r="B55" s="429" t="str">
        <f aca="false">'Budget Dettagliato'!B54</f>
        <v> </v>
      </c>
      <c r="C55" s="430" t="str">
        <f aca="false">'Budget Dettagliato'!C54</f>
        <v> </v>
      </c>
      <c r="D55" s="349" t="n">
        <f aca="false">'Budget Dettagliato'!J54</f>
        <v>0</v>
      </c>
      <c r="E55" s="351" t="n">
        <f aca="false">'Budget Dettagliato'!K54</f>
        <v>0</v>
      </c>
      <c r="F55" s="335" t="n">
        <f aca="false">H55+J55+L55+N55+P55+R55+T55+V55+X55+Z55+AB55+AD55+AF55+AH55+AJ55+AL55+AN55+AP55+AR55+AT55+AV55+AX55+AZ55+BB55</f>
        <v>0</v>
      </c>
      <c r="G55" s="335" t="n">
        <f aca="false">I55+K55+M55+O55+Q55+S55+U55+W55+Y55+AA55+AC55+AE55+AG55+AI55+AK55+AM55+AO55+AQ55+AS55+AU55+AW55+AY55+BA55+BC55</f>
        <v>0</v>
      </c>
      <c r="H55" s="370"/>
      <c r="I55" s="335" t="n">
        <f aca="false">H55*$AE$2</f>
        <v>0</v>
      </c>
      <c r="J55" s="350"/>
      <c r="K55" s="335" t="n">
        <f aca="false">J55*$AE$2</f>
        <v>0</v>
      </c>
      <c r="L55" s="350"/>
      <c r="M55" s="335" t="n">
        <f aca="false">L55*$AE$2</f>
        <v>0</v>
      </c>
      <c r="N55" s="350"/>
      <c r="O55" s="335" t="n">
        <f aca="false">N55*$AE$2</f>
        <v>0</v>
      </c>
      <c r="P55" s="350"/>
      <c r="Q55" s="335" t="n">
        <f aca="false">P55*$AE$2</f>
        <v>0</v>
      </c>
      <c r="R55" s="350"/>
      <c r="S55" s="335" t="n">
        <f aca="false">R55*$AE$2</f>
        <v>0</v>
      </c>
      <c r="T55" s="350"/>
      <c r="U55" s="335" t="n">
        <f aca="false">T55*$AE$2</f>
        <v>0</v>
      </c>
      <c r="V55" s="350"/>
      <c r="W55" s="335" t="n">
        <f aca="false">V55*$AE$2</f>
        <v>0</v>
      </c>
      <c r="X55" s="350"/>
      <c r="Y55" s="335" t="n">
        <f aca="false">X55*$AE$2</f>
        <v>0</v>
      </c>
      <c r="Z55" s="350"/>
      <c r="AA55" s="335" t="n">
        <f aca="false">Z55*$AE$2</f>
        <v>0</v>
      </c>
      <c r="AB55" s="350"/>
      <c r="AC55" s="335" t="n">
        <f aca="false">AB55*$AE$2</f>
        <v>0</v>
      </c>
      <c r="AD55" s="350"/>
      <c r="AE55" s="335" t="n">
        <f aca="false">AD55*$AE$2</f>
        <v>0</v>
      </c>
      <c r="AF55" s="370"/>
      <c r="AG55" s="335" t="n">
        <f aca="false">AF55*$AE$2</f>
        <v>0</v>
      </c>
      <c r="AH55" s="350"/>
      <c r="AI55" s="335" t="n">
        <f aca="false">AH55*$AE$2</f>
        <v>0</v>
      </c>
      <c r="AJ55" s="350"/>
      <c r="AK55" s="335" t="n">
        <f aca="false">AJ55*$AE$2</f>
        <v>0</v>
      </c>
      <c r="AL55" s="350"/>
      <c r="AM55" s="335" t="n">
        <f aca="false">AL55*$AE$2</f>
        <v>0</v>
      </c>
      <c r="AN55" s="350"/>
      <c r="AO55" s="335" t="n">
        <f aca="false">AN55*$AE$2</f>
        <v>0</v>
      </c>
      <c r="AP55" s="350"/>
      <c r="AQ55" s="335" t="n">
        <f aca="false">AP55*$AE$2</f>
        <v>0</v>
      </c>
      <c r="AR55" s="350"/>
      <c r="AS55" s="335" t="n">
        <f aca="false">AR55*$AE$2</f>
        <v>0</v>
      </c>
      <c r="AT55" s="350"/>
      <c r="AU55" s="335" t="n">
        <f aca="false">AT55*$AE$2</f>
        <v>0</v>
      </c>
      <c r="AV55" s="350"/>
      <c r="AW55" s="335" t="n">
        <f aca="false">AV55*$AE$2</f>
        <v>0</v>
      </c>
      <c r="AX55" s="350"/>
      <c r="AY55" s="335" t="n">
        <f aca="false">AX55*$AE$2</f>
        <v>0</v>
      </c>
      <c r="AZ55" s="350"/>
      <c r="BA55" s="335" t="n">
        <f aca="false">AZ55*$AE$2</f>
        <v>0</v>
      </c>
      <c r="BB55" s="350"/>
      <c r="BC55" s="335" t="n">
        <f aca="false">BB55*$AE$2</f>
        <v>0</v>
      </c>
      <c r="BD55" s="431"/>
      <c r="BE55" s="431"/>
      <c r="BF55" s="431"/>
      <c r="BG55" s="431"/>
      <c r="BH55" s="431"/>
      <c r="BI55" s="431"/>
      <c r="BJ55" s="431"/>
    </row>
    <row r="56" s="427" customFormat="true" ht="14.65" hidden="false" customHeight="false" outlineLevel="0" collapsed="false">
      <c r="A56" s="428" t="n">
        <f aca="false">'Budget Dettagliato'!A55</f>
        <v>0</v>
      </c>
      <c r="B56" s="429" t="str">
        <f aca="false">'Budget Dettagliato'!B55</f>
        <v> </v>
      </c>
      <c r="C56" s="430" t="str">
        <f aca="false">'Budget Dettagliato'!C55</f>
        <v> </v>
      </c>
      <c r="D56" s="349" t="n">
        <f aca="false">'Budget Dettagliato'!J55</f>
        <v>0</v>
      </c>
      <c r="E56" s="351" t="n">
        <f aca="false">'Budget Dettagliato'!K55</f>
        <v>0</v>
      </c>
      <c r="F56" s="335" t="n">
        <f aca="false">H56+J56+L56+N56+P56+R56+T56+V56+X56+Z56+AB56+AD56+AF56+AH56+AJ56+AL56+AN56+AP56+AR56+AT56+AV56+AX56+AZ56+BB56</f>
        <v>0</v>
      </c>
      <c r="G56" s="335" t="n">
        <f aca="false">I56+K56+M56+O56+Q56+S56+U56+W56+Y56+AA56+AC56+AE56+AG56+AI56+AK56+AM56+AO56+AQ56+AS56+AU56+AW56+AY56+BA56+BC56</f>
        <v>0</v>
      </c>
      <c r="H56" s="370"/>
      <c r="I56" s="335" t="n">
        <f aca="false">H56*$AE$2</f>
        <v>0</v>
      </c>
      <c r="J56" s="350"/>
      <c r="K56" s="335" t="n">
        <f aca="false">J56*$AE$2</f>
        <v>0</v>
      </c>
      <c r="L56" s="350"/>
      <c r="M56" s="335" t="n">
        <f aca="false">L56*$AE$2</f>
        <v>0</v>
      </c>
      <c r="N56" s="350"/>
      <c r="O56" s="335" t="n">
        <f aca="false">N56*$AE$2</f>
        <v>0</v>
      </c>
      <c r="P56" s="350"/>
      <c r="Q56" s="335" t="n">
        <f aca="false">P56*$AE$2</f>
        <v>0</v>
      </c>
      <c r="R56" s="350"/>
      <c r="S56" s="335" t="n">
        <f aca="false">R56*$AE$2</f>
        <v>0</v>
      </c>
      <c r="T56" s="350"/>
      <c r="U56" s="335" t="n">
        <f aca="false">T56*$AE$2</f>
        <v>0</v>
      </c>
      <c r="V56" s="350"/>
      <c r="W56" s="335" t="n">
        <f aca="false">V56*$AE$2</f>
        <v>0</v>
      </c>
      <c r="X56" s="350"/>
      <c r="Y56" s="335" t="n">
        <f aca="false">X56*$AE$2</f>
        <v>0</v>
      </c>
      <c r="Z56" s="350"/>
      <c r="AA56" s="335" t="n">
        <f aca="false">Z56*$AE$2</f>
        <v>0</v>
      </c>
      <c r="AB56" s="350"/>
      <c r="AC56" s="335" t="n">
        <f aca="false">AB56*$AE$2</f>
        <v>0</v>
      </c>
      <c r="AD56" s="350"/>
      <c r="AE56" s="335" t="n">
        <f aca="false">AD56*$AE$2</f>
        <v>0</v>
      </c>
      <c r="AF56" s="370"/>
      <c r="AG56" s="335" t="n">
        <f aca="false">AF56*$AE$2</f>
        <v>0</v>
      </c>
      <c r="AH56" s="350"/>
      <c r="AI56" s="335" t="n">
        <f aca="false">AH56*$AE$2</f>
        <v>0</v>
      </c>
      <c r="AJ56" s="350"/>
      <c r="AK56" s="335" t="n">
        <f aca="false">AJ56*$AE$2</f>
        <v>0</v>
      </c>
      <c r="AL56" s="350"/>
      <c r="AM56" s="335" t="n">
        <f aca="false">AL56*$AE$2</f>
        <v>0</v>
      </c>
      <c r="AN56" s="350"/>
      <c r="AO56" s="335" t="n">
        <f aca="false">AN56*$AE$2</f>
        <v>0</v>
      </c>
      <c r="AP56" s="350"/>
      <c r="AQ56" s="335" t="n">
        <f aca="false">AP56*$AE$2</f>
        <v>0</v>
      </c>
      <c r="AR56" s="350"/>
      <c r="AS56" s="335" t="n">
        <f aca="false">AR56*$AE$2</f>
        <v>0</v>
      </c>
      <c r="AT56" s="350"/>
      <c r="AU56" s="335" t="n">
        <f aca="false">AT56*$AE$2</f>
        <v>0</v>
      </c>
      <c r="AV56" s="350"/>
      <c r="AW56" s="335" t="n">
        <f aca="false">AV56*$AE$2</f>
        <v>0</v>
      </c>
      <c r="AX56" s="350"/>
      <c r="AY56" s="335" t="n">
        <f aca="false">AX56*$AE$2</f>
        <v>0</v>
      </c>
      <c r="AZ56" s="350"/>
      <c r="BA56" s="335" t="n">
        <f aca="false">AZ56*$AE$2</f>
        <v>0</v>
      </c>
      <c r="BB56" s="350"/>
      <c r="BC56" s="335" t="n">
        <f aca="false">BB56*$AE$2</f>
        <v>0</v>
      </c>
      <c r="BD56" s="431"/>
      <c r="BE56" s="431"/>
      <c r="BF56" s="431"/>
      <c r="BG56" s="431"/>
      <c r="BH56" s="431"/>
      <c r="BI56" s="431"/>
      <c r="BJ56" s="431"/>
    </row>
    <row r="57" s="427" customFormat="true" ht="14.65" hidden="false" customHeight="false" outlineLevel="0" collapsed="false">
      <c r="A57" s="428" t="n">
        <f aca="false">'Budget Dettagliato'!A56</f>
        <v>0</v>
      </c>
      <c r="B57" s="429" t="str">
        <f aca="false">'Budget Dettagliato'!B56</f>
        <v> </v>
      </c>
      <c r="C57" s="430" t="str">
        <f aca="false">'Budget Dettagliato'!C56</f>
        <v> </v>
      </c>
      <c r="D57" s="349" t="n">
        <f aca="false">'Budget Dettagliato'!J56</f>
        <v>0</v>
      </c>
      <c r="E57" s="351" t="n">
        <f aca="false">'Budget Dettagliato'!K56</f>
        <v>0</v>
      </c>
      <c r="F57" s="335" t="n">
        <f aca="false">H57+J57+L57+N57+P57+R57+T57+V57+X57+Z57+AB57+AD57+AF57+AH57+AJ57+AL57+AN57+AP57+AR57+AT57+AV57+AX57+AZ57+BB57</f>
        <v>0</v>
      </c>
      <c r="G57" s="335" t="n">
        <f aca="false">I57+K57+M57+O57+Q57+S57+U57+W57+Y57+AA57+AC57+AE57+AG57+AI57+AK57+AM57+AO57+AQ57+AS57+AU57+AW57+AY57+BA57+BC57</f>
        <v>0</v>
      </c>
      <c r="H57" s="370"/>
      <c r="I57" s="335" t="n">
        <f aca="false">H57*$AE$2</f>
        <v>0</v>
      </c>
      <c r="J57" s="350"/>
      <c r="K57" s="335" t="n">
        <f aca="false">J57*$AE$2</f>
        <v>0</v>
      </c>
      <c r="L57" s="350"/>
      <c r="M57" s="335" t="n">
        <f aca="false">L57*$AE$2</f>
        <v>0</v>
      </c>
      <c r="N57" s="350"/>
      <c r="O57" s="335" t="n">
        <f aca="false">N57*$AE$2</f>
        <v>0</v>
      </c>
      <c r="P57" s="350"/>
      <c r="Q57" s="335" t="n">
        <f aca="false">P57*$AE$2</f>
        <v>0</v>
      </c>
      <c r="R57" s="350"/>
      <c r="S57" s="335" t="n">
        <f aca="false">R57*$AE$2</f>
        <v>0</v>
      </c>
      <c r="T57" s="350"/>
      <c r="U57" s="335" t="n">
        <f aca="false">T57*$AE$2</f>
        <v>0</v>
      </c>
      <c r="V57" s="350"/>
      <c r="W57" s="335" t="n">
        <f aca="false">V57*$AE$2</f>
        <v>0</v>
      </c>
      <c r="X57" s="350"/>
      <c r="Y57" s="335" t="n">
        <f aca="false">X57*$AE$2</f>
        <v>0</v>
      </c>
      <c r="Z57" s="350"/>
      <c r="AA57" s="335" t="n">
        <f aca="false">Z57*$AE$2</f>
        <v>0</v>
      </c>
      <c r="AB57" s="350"/>
      <c r="AC57" s="335" t="n">
        <f aca="false">AB57*$AE$2</f>
        <v>0</v>
      </c>
      <c r="AD57" s="350"/>
      <c r="AE57" s="335" t="n">
        <f aca="false">AD57*$AE$2</f>
        <v>0</v>
      </c>
      <c r="AF57" s="370"/>
      <c r="AG57" s="335" t="n">
        <f aca="false">AF57*$AE$2</f>
        <v>0</v>
      </c>
      <c r="AH57" s="350"/>
      <c r="AI57" s="335" t="n">
        <f aca="false">AH57*$AE$2</f>
        <v>0</v>
      </c>
      <c r="AJ57" s="350"/>
      <c r="AK57" s="335" t="n">
        <f aca="false">AJ57*$AE$2</f>
        <v>0</v>
      </c>
      <c r="AL57" s="350"/>
      <c r="AM57" s="335" t="n">
        <f aca="false">AL57*$AE$2</f>
        <v>0</v>
      </c>
      <c r="AN57" s="350"/>
      <c r="AO57" s="335" t="n">
        <f aca="false">AN57*$AE$2</f>
        <v>0</v>
      </c>
      <c r="AP57" s="350"/>
      <c r="AQ57" s="335" t="n">
        <f aca="false">AP57*$AE$2</f>
        <v>0</v>
      </c>
      <c r="AR57" s="350"/>
      <c r="AS57" s="335" t="n">
        <f aca="false">AR57*$AE$2</f>
        <v>0</v>
      </c>
      <c r="AT57" s="350"/>
      <c r="AU57" s="335" t="n">
        <f aca="false">AT57*$AE$2</f>
        <v>0</v>
      </c>
      <c r="AV57" s="350"/>
      <c r="AW57" s="335" t="n">
        <f aca="false">AV57*$AE$2</f>
        <v>0</v>
      </c>
      <c r="AX57" s="350"/>
      <c r="AY57" s="335" t="n">
        <f aca="false">AX57*$AE$2</f>
        <v>0</v>
      </c>
      <c r="AZ57" s="350"/>
      <c r="BA57" s="335" t="n">
        <f aca="false">AZ57*$AE$2</f>
        <v>0</v>
      </c>
      <c r="BB57" s="350"/>
      <c r="BC57" s="335" t="n">
        <f aca="false">BB57*$AE$2</f>
        <v>0</v>
      </c>
      <c r="BD57" s="431"/>
      <c r="BE57" s="431"/>
      <c r="BF57" s="431"/>
      <c r="BG57" s="431"/>
      <c r="BH57" s="431"/>
      <c r="BI57" s="431"/>
      <c r="BJ57" s="431"/>
    </row>
    <row r="58" s="427" customFormat="true" ht="14.65" hidden="false" customHeight="false" outlineLevel="0" collapsed="false">
      <c r="A58" s="428" t="n">
        <f aca="false">'Budget Dettagliato'!A57</f>
        <v>0</v>
      </c>
      <c r="B58" s="429" t="str">
        <f aca="false">'Budget Dettagliato'!B57</f>
        <v> </v>
      </c>
      <c r="C58" s="430" t="str">
        <f aca="false">'Budget Dettagliato'!C57</f>
        <v> </v>
      </c>
      <c r="D58" s="349" t="n">
        <f aca="false">'Budget Dettagliato'!J57</f>
        <v>0</v>
      </c>
      <c r="E58" s="351" t="n">
        <f aca="false">'Budget Dettagliato'!K57</f>
        <v>0</v>
      </c>
      <c r="F58" s="335" t="n">
        <f aca="false">H58+J58+L58+N58+P58+R58+T58+V58+X58+Z58+AB58+AD58+AF58+AH58+AJ58+AL58+AN58+AP58+AR58+AT58+AV58+AX58+AZ58+BB58</f>
        <v>0</v>
      </c>
      <c r="G58" s="335" t="n">
        <f aca="false">I58+K58+M58+O58+Q58+S58+U58+W58+Y58+AA58+AC58+AE58+AG58+AI58+AK58+AM58+AO58+AQ58+AS58+AU58+AW58+AY58+BA58+BC58</f>
        <v>0</v>
      </c>
      <c r="H58" s="370"/>
      <c r="I58" s="335" t="n">
        <f aca="false">H58*$AE$2</f>
        <v>0</v>
      </c>
      <c r="J58" s="350"/>
      <c r="K58" s="335" t="n">
        <f aca="false">J58*$AE$2</f>
        <v>0</v>
      </c>
      <c r="L58" s="350"/>
      <c r="M58" s="335" t="n">
        <f aca="false">L58*$AE$2</f>
        <v>0</v>
      </c>
      <c r="N58" s="350"/>
      <c r="O58" s="335" t="n">
        <f aca="false">N58*$AE$2</f>
        <v>0</v>
      </c>
      <c r="P58" s="350"/>
      <c r="Q58" s="335" t="n">
        <f aca="false">P58*$AE$2</f>
        <v>0</v>
      </c>
      <c r="R58" s="350"/>
      <c r="S58" s="335" t="n">
        <f aca="false">R58*$AE$2</f>
        <v>0</v>
      </c>
      <c r="T58" s="350"/>
      <c r="U58" s="335" t="n">
        <f aca="false">T58*$AE$2</f>
        <v>0</v>
      </c>
      <c r="V58" s="350"/>
      <c r="W58" s="335" t="n">
        <f aca="false">V58*$AE$2</f>
        <v>0</v>
      </c>
      <c r="X58" s="350"/>
      <c r="Y58" s="335" t="n">
        <f aca="false">X58*$AE$2</f>
        <v>0</v>
      </c>
      <c r="Z58" s="350"/>
      <c r="AA58" s="335" t="n">
        <f aca="false">Z58*$AE$2</f>
        <v>0</v>
      </c>
      <c r="AB58" s="350"/>
      <c r="AC58" s="335" t="n">
        <f aca="false">AB58*$AE$2</f>
        <v>0</v>
      </c>
      <c r="AD58" s="350"/>
      <c r="AE58" s="335" t="n">
        <f aca="false">AD58*$AE$2</f>
        <v>0</v>
      </c>
      <c r="AF58" s="370"/>
      <c r="AG58" s="335" t="n">
        <f aca="false">AF58*$AE$2</f>
        <v>0</v>
      </c>
      <c r="AH58" s="350"/>
      <c r="AI58" s="335" t="n">
        <f aca="false">AH58*$AE$2</f>
        <v>0</v>
      </c>
      <c r="AJ58" s="350"/>
      <c r="AK58" s="335" t="n">
        <f aca="false">AJ58*$AE$2</f>
        <v>0</v>
      </c>
      <c r="AL58" s="350"/>
      <c r="AM58" s="335" t="n">
        <f aca="false">AL58*$AE$2</f>
        <v>0</v>
      </c>
      <c r="AN58" s="350"/>
      <c r="AO58" s="335" t="n">
        <f aca="false">AN58*$AE$2</f>
        <v>0</v>
      </c>
      <c r="AP58" s="350"/>
      <c r="AQ58" s="335" t="n">
        <f aca="false">AP58*$AE$2</f>
        <v>0</v>
      </c>
      <c r="AR58" s="350"/>
      <c r="AS58" s="335" t="n">
        <f aca="false">AR58*$AE$2</f>
        <v>0</v>
      </c>
      <c r="AT58" s="350"/>
      <c r="AU58" s="335" t="n">
        <f aca="false">AT58*$AE$2</f>
        <v>0</v>
      </c>
      <c r="AV58" s="350"/>
      <c r="AW58" s="335" t="n">
        <f aca="false">AV58*$AE$2</f>
        <v>0</v>
      </c>
      <c r="AX58" s="350"/>
      <c r="AY58" s="335" t="n">
        <f aca="false">AX58*$AE$2</f>
        <v>0</v>
      </c>
      <c r="AZ58" s="350"/>
      <c r="BA58" s="335" t="n">
        <f aca="false">AZ58*$AE$2</f>
        <v>0</v>
      </c>
      <c r="BB58" s="350"/>
      <c r="BC58" s="335" t="n">
        <f aca="false">BB58*$AE$2</f>
        <v>0</v>
      </c>
      <c r="BD58" s="431"/>
      <c r="BE58" s="431"/>
      <c r="BF58" s="431"/>
      <c r="BG58" s="431"/>
      <c r="BH58" s="431"/>
      <c r="BI58" s="431"/>
      <c r="BJ58" s="431"/>
    </row>
    <row r="59" s="427" customFormat="true" ht="14.65" hidden="false" customHeight="false" outlineLevel="0" collapsed="false">
      <c r="A59" s="428" t="n">
        <f aca="false">'Budget Dettagliato'!A58</f>
        <v>0</v>
      </c>
      <c r="B59" s="429" t="str">
        <f aca="false">'Budget Dettagliato'!B58</f>
        <v> </v>
      </c>
      <c r="C59" s="430" t="str">
        <f aca="false">'Budget Dettagliato'!C58</f>
        <v> </v>
      </c>
      <c r="D59" s="349" t="n">
        <f aca="false">'Budget Dettagliato'!J58</f>
        <v>0</v>
      </c>
      <c r="E59" s="351" t="n">
        <f aca="false">'Budget Dettagliato'!K58</f>
        <v>0</v>
      </c>
      <c r="F59" s="335" t="n">
        <f aca="false">H59+J59+L59+N59+P59+R59+T59+V59+X59+Z59+AB59+AD59+AF59+AH59+AJ59+AL59+AN59+AP59+AR59+AT59+AV59+AX59+AZ59+BB59</f>
        <v>0</v>
      </c>
      <c r="G59" s="335" t="n">
        <f aca="false">I59+K59+M59+O59+Q59+S59+U59+W59+Y59+AA59+AC59+AE59+AG59+AI59+AK59+AM59+AO59+AQ59+AS59+AU59+AW59+AY59+BA59+BC59</f>
        <v>0</v>
      </c>
      <c r="H59" s="370"/>
      <c r="I59" s="335" t="n">
        <f aca="false">H59*$AE$2</f>
        <v>0</v>
      </c>
      <c r="J59" s="350"/>
      <c r="K59" s="335" t="n">
        <f aca="false">J59*$AE$2</f>
        <v>0</v>
      </c>
      <c r="L59" s="350"/>
      <c r="M59" s="335" t="n">
        <f aca="false">L59*$AE$2</f>
        <v>0</v>
      </c>
      <c r="N59" s="350"/>
      <c r="O59" s="335" t="n">
        <f aca="false">N59*$AE$2</f>
        <v>0</v>
      </c>
      <c r="P59" s="350"/>
      <c r="Q59" s="335" t="n">
        <f aca="false">P59*$AE$2</f>
        <v>0</v>
      </c>
      <c r="R59" s="350"/>
      <c r="S59" s="335" t="n">
        <f aca="false">R59*$AE$2</f>
        <v>0</v>
      </c>
      <c r="T59" s="350"/>
      <c r="U59" s="335" t="n">
        <f aca="false">T59*$AE$2</f>
        <v>0</v>
      </c>
      <c r="V59" s="350"/>
      <c r="W59" s="335" t="n">
        <f aca="false">V59*$AE$2</f>
        <v>0</v>
      </c>
      <c r="X59" s="350"/>
      <c r="Y59" s="335" t="n">
        <f aca="false">X59*$AE$2</f>
        <v>0</v>
      </c>
      <c r="Z59" s="350"/>
      <c r="AA59" s="335" t="n">
        <f aca="false">Z59*$AE$2</f>
        <v>0</v>
      </c>
      <c r="AB59" s="350"/>
      <c r="AC59" s="335" t="n">
        <f aca="false">AB59*$AE$2</f>
        <v>0</v>
      </c>
      <c r="AD59" s="350"/>
      <c r="AE59" s="335" t="n">
        <f aca="false">AD59*$AE$2</f>
        <v>0</v>
      </c>
      <c r="AF59" s="370"/>
      <c r="AG59" s="335" t="n">
        <f aca="false">AF59*$AE$2</f>
        <v>0</v>
      </c>
      <c r="AH59" s="350"/>
      <c r="AI59" s="335" t="n">
        <f aca="false">AH59*$AE$2</f>
        <v>0</v>
      </c>
      <c r="AJ59" s="350"/>
      <c r="AK59" s="335" t="n">
        <f aca="false">AJ59*$AE$2</f>
        <v>0</v>
      </c>
      <c r="AL59" s="350"/>
      <c r="AM59" s="335" t="n">
        <f aca="false">AL59*$AE$2</f>
        <v>0</v>
      </c>
      <c r="AN59" s="350"/>
      <c r="AO59" s="335" t="n">
        <f aca="false">AN59*$AE$2</f>
        <v>0</v>
      </c>
      <c r="AP59" s="350"/>
      <c r="AQ59" s="335" t="n">
        <f aca="false">AP59*$AE$2</f>
        <v>0</v>
      </c>
      <c r="AR59" s="350"/>
      <c r="AS59" s="335" t="n">
        <f aca="false">AR59*$AE$2</f>
        <v>0</v>
      </c>
      <c r="AT59" s="350"/>
      <c r="AU59" s="335" t="n">
        <f aca="false">AT59*$AE$2</f>
        <v>0</v>
      </c>
      <c r="AV59" s="350"/>
      <c r="AW59" s="335" t="n">
        <f aca="false">AV59*$AE$2</f>
        <v>0</v>
      </c>
      <c r="AX59" s="350"/>
      <c r="AY59" s="335" t="n">
        <f aca="false">AX59*$AE$2</f>
        <v>0</v>
      </c>
      <c r="AZ59" s="350"/>
      <c r="BA59" s="335" t="n">
        <f aca="false">AZ59*$AE$2</f>
        <v>0</v>
      </c>
      <c r="BB59" s="350"/>
      <c r="BC59" s="335" t="n">
        <f aca="false">BB59*$AE$2</f>
        <v>0</v>
      </c>
      <c r="BD59" s="431"/>
      <c r="BE59" s="431"/>
      <c r="BF59" s="431"/>
      <c r="BG59" s="431"/>
      <c r="BH59" s="431"/>
      <c r="BI59" s="431"/>
      <c r="BJ59" s="431"/>
    </row>
    <row r="60" s="427" customFormat="true" ht="14.65" hidden="false" customHeight="false" outlineLevel="0" collapsed="false">
      <c r="A60" s="428" t="n">
        <f aca="false">'Budget Dettagliato'!A59</f>
        <v>0</v>
      </c>
      <c r="B60" s="429" t="str">
        <f aca="false">'Budget Dettagliato'!B59</f>
        <v> </v>
      </c>
      <c r="C60" s="430" t="str">
        <f aca="false">'Budget Dettagliato'!C59</f>
        <v> </v>
      </c>
      <c r="D60" s="349" t="n">
        <f aca="false">'Budget Dettagliato'!J59</f>
        <v>0</v>
      </c>
      <c r="E60" s="351" t="n">
        <f aca="false">'Budget Dettagliato'!K59</f>
        <v>0</v>
      </c>
      <c r="F60" s="335" t="n">
        <f aca="false">H60+J60+L60+N60+P60+R60+T60+V60+X60+Z60+AB60+AD60+AF60+AH60+AJ60+AL60+AN60+AP60+AR60+AT60+AV60+AX60+AZ60+BB60</f>
        <v>0</v>
      </c>
      <c r="G60" s="335" t="n">
        <f aca="false">I60+K60+M60+O60+Q60+S60+U60+W60+Y60+AA60+AC60+AE60+AG60+AI60+AK60+AM60+AO60+AQ60+AS60+AU60+AW60+AY60+BA60+BC60</f>
        <v>0</v>
      </c>
      <c r="H60" s="370"/>
      <c r="I60" s="335" t="n">
        <f aca="false">H60*$AE$2</f>
        <v>0</v>
      </c>
      <c r="J60" s="350"/>
      <c r="K60" s="335" t="n">
        <f aca="false">J60*$AE$2</f>
        <v>0</v>
      </c>
      <c r="L60" s="350"/>
      <c r="M60" s="335" t="n">
        <f aca="false">L60*$AE$2</f>
        <v>0</v>
      </c>
      <c r="N60" s="350"/>
      <c r="O60" s="335" t="n">
        <f aca="false">N60*$AE$2</f>
        <v>0</v>
      </c>
      <c r="P60" s="350"/>
      <c r="Q60" s="335" t="n">
        <f aca="false">P60*$AE$2</f>
        <v>0</v>
      </c>
      <c r="R60" s="350"/>
      <c r="S60" s="335" t="n">
        <f aca="false">R60*$AE$2</f>
        <v>0</v>
      </c>
      <c r="T60" s="350"/>
      <c r="U60" s="335" t="n">
        <f aca="false">T60*$AE$2</f>
        <v>0</v>
      </c>
      <c r="V60" s="350"/>
      <c r="W60" s="335" t="n">
        <f aca="false">V60*$AE$2</f>
        <v>0</v>
      </c>
      <c r="X60" s="350"/>
      <c r="Y60" s="335" t="n">
        <f aca="false">X60*$AE$2</f>
        <v>0</v>
      </c>
      <c r="Z60" s="350"/>
      <c r="AA60" s="335" t="n">
        <f aca="false">Z60*$AE$2</f>
        <v>0</v>
      </c>
      <c r="AB60" s="350"/>
      <c r="AC60" s="335" t="n">
        <f aca="false">AB60*$AE$2</f>
        <v>0</v>
      </c>
      <c r="AD60" s="350"/>
      <c r="AE60" s="335" t="n">
        <f aca="false">AD60*$AE$2</f>
        <v>0</v>
      </c>
      <c r="AF60" s="370"/>
      <c r="AG60" s="335" t="n">
        <f aca="false">AF60*$AE$2</f>
        <v>0</v>
      </c>
      <c r="AH60" s="350"/>
      <c r="AI60" s="335" t="n">
        <f aca="false">AH60*$AE$2</f>
        <v>0</v>
      </c>
      <c r="AJ60" s="350"/>
      <c r="AK60" s="335" t="n">
        <f aca="false">AJ60*$AE$2</f>
        <v>0</v>
      </c>
      <c r="AL60" s="350"/>
      <c r="AM60" s="335" t="n">
        <f aca="false">AL60*$AE$2</f>
        <v>0</v>
      </c>
      <c r="AN60" s="350"/>
      <c r="AO60" s="335" t="n">
        <f aca="false">AN60*$AE$2</f>
        <v>0</v>
      </c>
      <c r="AP60" s="350"/>
      <c r="AQ60" s="335" t="n">
        <f aca="false">AP60*$AE$2</f>
        <v>0</v>
      </c>
      <c r="AR60" s="350"/>
      <c r="AS60" s="335" t="n">
        <f aca="false">AR60*$AE$2</f>
        <v>0</v>
      </c>
      <c r="AT60" s="350"/>
      <c r="AU60" s="335" t="n">
        <f aca="false">AT60*$AE$2</f>
        <v>0</v>
      </c>
      <c r="AV60" s="350"/>
      <c r="AW60" s="335" t="n">
        <f aca="false">AV60*$AE$2</f>
        <v>0</v>
      </c>
      <c r="AX60" s="350"/>
      <c r="AY60" s="335" t="n">
        <f aca="false">AX60*$AE$2</f>
        <v>0</v>
      </c>
      <c r="AZ60" s="350"/>
      <c r="BA60" s="335" t="n">
        <f aca="false">AZ60*$AE$2</f>
        <v>0</v>
      </c>
      <c r="BB60" s="350"/>
      <c r="BC60" s="335" t="n">
        <f aca="false">BB60*$AE$2</f>
        <v>0</v>
      </c>
      <c r="BD60" s="431"/>
      <c r="BE60" s="431"/>
      <c r="BF60" s="431"/>
      <c r="BG60" s="431"/>
      <c r="BH60" s="431"/>
      <c r="BI60" s="431"/>
      <c r="BJ60" s="431"/>
    </row>
    <row r="61" s="427" customFormat="true" ht="14.65" hidden="false" customHeight="false" outlineLevel="0" collapsed="false">
      <c r="A61" s="428" t="n">
        <f aca="false">'Budget Dettagliato'!A60</f>
        <v>0</v>
      </c>
      <c r="B61" s="429" t="str">
        <f aca="false">'Budget Dettagliato'!B60</f>
        <v> </v>
      </c>
      <c r="C61" s="430" t="str">
        <f aca="false">'Budget Dettagliato'!C60</f>
        <v> </v>
      </c>
      <c r="D61" s="349" t="n">
        <f aca="false">'Budget Dettagliato'!J60</f>
        <v>0</v>
      </c>
      <c r="E61" s="351" t="n">
        <f aca="false">'Budget Dettagliato'!K60</f>
        <v>0</v>
      </c>
      <c r="F61" s="335" t="n">
        <f aca="false">H61+J61+L61+N61+P61+R61+T61+V61+X61+Z61+AB61+AD61+AF61+AH61+AJ61+AL61+AN61+AP61+AR61+AT61+AV61+AX61+AZ61+BB61</f>
        <v>0</v>
      </c>
      <c r="G61" s="335" t="n">
        <f aca="false">I61+K61+M61+O61+Q61+S61+U61+W61+Y61+AA61+AC61+AE61+AG61+AI61+AK61+AM61+AO61+AQ61+AS61+AU61+AW61+AY61+BA61+BC61</f>
        <v>0</v>
      </c>
      <c r="H61" s="370"/>
      <c r="I61" s="335" t="n">
        <f aca="false">H61*$AE$2</f>
        <v>0</v>
      </c>
      <c r="J61" s="350"/>
      <c r="K61" s="335" t="n">
        <f aca="false">J61*$AE$2</f>
        <v>0</v>
      </c>
      <c r="L61" s="350"/>
      <c r="M61" s="335" t="n">
        <f aca="false">L61*$AE$2</f>
        <v>0</v>
      </c>
      <c r="N61" s="350"/>
      <c r="O61" s="335" t="n">
        <f aca="false">N61*$AE$2</f>
        <v>0</v>
      </c>
      <c r="P61" s="350"/>
      <c r="Q61" s="335" t="n">
        <f aca="false">P61*$AE$2</f>
        <v>0</v>
      </c>
      <c r="R61" s="350"/>
      <c r="S61" s="335" t="n">
        <f aca="false">R61*$AE$2</f>
        <v>0</v>
      </c>
      <c r="T61" s="350"/>
      <c r="U61" s="335" t="n">
        <f aca="false">T61*$AE$2</f>
        <v>0</v>
      </c>
      <c r="V61" s="350"/>
      <c r="W61" s="335" t="n">
        <f aca="false">V61*$AE$2</f>
        <v>0</v>
      </c>
      <c r="X61" s="350"/>
      <c r="Y61" s="335" t="n">
        <f aca="false">X61*$AE$2</f>
        <v>0</v>
      </c>
      <c r="Z61" s="350"/>
      <c r="AA61" s="335" t="n">
        <f aca="false">Z61*$AE$2</f>
        <v>0</v>
      </c>
      <c r="AB61" s="350"/>
      <c r="AC61" s="335" t="n">
        <f aca="false">AB61*$AE$2</f>
        <v>0</v>
      </c>
      <c r="AD61" s="350"/>
      <c r="AE61" s="335" t="n">
        <f aca="false">AD61*$AE$2</f>
        <v>0</v>
      </c>
      <c r="AF61" s="370"/>
      <c r="AG61" s="335" t="n">
        <f aca="false">AF61*$AE$2</f>
        <v>0</v>
      </c>
      <c r="AH61" s="350"/>
      <c r="AI61" s="335" t="n">
        <f aca="false">AH61*$AE$2</f>
        <v>0</v>
      </c>
      <c r="AJ61" s="350"/>
      <c r="AK61" s="335" t="n">
        <f aca="false">AJ61*$AE$2</f>
        <v>0</v>
      </c>
      <c r="AL61" s="350"/>
      <c r="AM61" s="335" t="n">
        <f aca="false">AL61*$AE$2</f>
        <v>0</v>
      </c>
      <c r="AN61" s="350"/>
      <c r="AO61" s="335" t="n">
        <f aca="false">AN61*$AE$2</f>
        <v>0</v>
      </c>
      <c r="AP61" s="350"/>
      <c r="AQ61" s="335" t="n">
        <f aca="false">AP61*$AE$2</f>
        <v>0</v>
      </c>
      <c r="AR61" s="350"/>
      <c r="AS61" s="335" t="n">
        <f aca="false">AR61*$AE$2</f>
        <v>0</v>
      </c>
      <c r="AT61" s="350"/>
      <c r="AU61" s="335" t="n">
        <f aca="false">AT61*$AE$2</f>
        <v>0</v>
      </c>
      <c r="AV61" s="350"/>
      <c r="AW61" s="335" t="n">
        <f aca="false">AV61*$AE$2</f>
        <v>0</v>
      </c>
      <c r="AX61" s="350"/>
      <c r="AY61" s="335" t="n">
        <f aca="false">AX61*$AE$2</f>
        <v>0</v>
      </c>
      <c r="AZ61" s="350"/>
      <c r="BA61" s="335" t="n">
        <f aca="false">AZ61*$AE$2</f>
        <v>0</v>
      </c>
      <c r="BB61" s="350"/>
      <c r="BC61" s="335" t="n">
        <f aca="false">BB61*$AE$2</f>
        <v>0</v>
      </c>
      <c r="BD61" s="431"/>
      <c r="BE61" s="431"/>
      <c r="BF61" s="431"/>
      <c r="BG61" s="431"/>
      <c r="BH61" s="431"/>
      <c r="BI61" s="431"/>
      <c r="BJ61" s="431"/>
    </row>
    <row r="62" s="427" customFormat="true" ht="14.65" hidden="false" customHeight="false" outlineLevel="0" collapsed="false">
      <c r="A62" s="428" t="n">
        <f aca="false">'Budget Dettagliato'!A61</f>
        <v>0</v>
      </c>
      <c r="B62" s="429" t="str">
        <f aca="false">'Budget Dettagliato'!B61</f>
        <v> </v>
      </c>
      <c r="C62" s="430" t="str">
        <f aca="false">'Budget Dettagliato'!C61</f>
        <v> </v>
      </c>
      <c r="D62" s="349" t="n">
        <f aca="false">'Budget Dettagliato'!J61</f>
        <v>0</v>
      </c>
      <c r="E62" s="351" t="n">
        <f aca="false">'Budget Dettagliato'!K61</f>
        <v>0</v>
      </c>
      <c r="F62" s="335" t="n">
        <f aca="false">H62+J62+L62+N62+P62+R62+T62+V62+X62+Z62+AB62+AD62+AF62+AH62+AJ62+AL62+AN62+AP62+AR62+AT62+AV62+AX62+AZ62+BB62</f>
        <v>0</v>
      </c>
      <c r="G62" s="335" t="n">
        <f aca="false">I62+K62+M62+O62+Q62+S62+U62+W62+Y62+AA62+AC62+AE62+AG62+AI62+AK62+AM62+AO62+AQ62+AS62+AU62+AW62+AY62+BA62+BC62</f>
        <v>0</v>
      </c>
      <c r="H62" s="370"/>
      <c r="I62" s="335" t="n">
        <f aca="false">H62*$AE$2</f>
        <v>0</v>
      </c>
      <c r="J62" s="350"/>
      <c r="K62" s="335" t="n">
        <f aca="false">J62*$AE$2</f>
        <v>0</v>
      </c>
      <c r="L62" s="350"/>
      <c r="M62" s="335" t="n">
        <f aca="false">L62*$AE$2</f>
        <v>0</v>
      </c>
      <c r="N62" s="350"/>
      <c r="O62" s="335" t="n">
        <f aca="false">N62*$AE$2</f>
        <v>0</v>
      </c>
      <c r="P62" s="350"/>
      <c r="Q62" s="335" t="n">
        <f aca="false">P62*$AE$2</f>
        <v>0</v>
      </c>
      <c r="R62" s="350"/>
      <c r="S62" s="335" t="n">
        <f aca="false">R62*$AE$2</f>
        <v>0</v>
      </c>
      <c r="T62" s="350"/>
      <c r="U62" s="335" t="n">
        <f aca="false">T62*$AE$2</f>
        <v>0</v>
      </c>
      <c r="V62" s="350"/>
      <c r="W62" s="335" t="n">
        <f aca="false">V62*$AE$2</f>
        <v>0</v>
      </c>
      <c r="X62" s="350"/>
      <c r="Y62" s="335" t="n">
        <f aca="false">X62*$AE$2</f>
        <v>0</v>
      </c>
      <c r="Z62" s="350"/>
      <c r="AA62" s="335" t="n">
        <f aca="false">Z62*$AE$2</f>
        <v>0</v>
      </c>
      <c r="AB62" s="350"/>
      <c r="AC62" s="335" t="n">
        <f aca="false">AB62*$AE$2</f>
        <v>0</v>
      </c>
      <c r="AD62" s="350"/>
      <c r="AE62" s="335" t="n">
        <f aca="false">AD62*$AE$2</f>
        <v>0</v>
      </c>
      <c r="AF62" s="370"/>
      <c r="AG62" s="335" t="n">
        <f aca="false">AF62*$AE$2</f>
        <v>0</v>
      </c>
      <c r="AH62" s="350"/>
      <c r="AI62" s="335" t="n">
        <f aca="false">AH62*$AE$2</f>
        <v>0</v>
      </c>
      <c r="AJ62" s="350"/>
      <c r="AK62" s="335" t="n">
        <f aca="false">AJ62*$AE$2</f>
        <v>0</v>
      </c>
      <c r="AL62" s="350"/>
      <c r="AM62" s="335" t="n">
        <f aca="false">AL62*$AE$2</f>
        <v>0</v>
      </c>
      <c r="AN62" s="350"/>
      <c r="AO62" s="335" t="n">
        <f aca="false">AN62*$AE$2</f>
        <v>0</v>
      </c>
      <c r="AP62" s="350"/>
      <c r="AQ62" s="335" t="n">
        <f aca="false">AP62*$AE$2</f>
        <v>0</v>
      </c>
      <c r="AR62" s="350"/>
      <c r="AS62" s="335" t="n">
        <f aca="false">AR62*$AE$2</f>
        <v>0</v>
      </c>
      <c r="AT62" s="350"/>
      <c r="AU62" s="335" t="n">
        <f aca="false">AT62*$AE$2</f>
        <v>0</v>
      </c>
      <c r="AV62" s="350"/>
      <c r="AW62" s="335" t="n">
        <f aca="false">AV62*$AE$2</f>
        <v>0</v>
      </c>
      <c r="AX62" s="350"/>
      <c r="AY62" s="335" t="n">
        <f aca="false">AX62*$AE$2</f>
        <v>0</v>
      </c>
      <c r="AZ62" s="350"/>
      <c r="BA62" s="335" t="n">
        <f aca="false">AZ62*$AE$2</f>
        <v>0</v>
      </c>
      <c r="BB62" s="350"/>
      <c r="BC62" s="335" t="n">
        <f aca="false">BB62*$AE$2</f>
        <v>0</v>
      </c>
      <c r="BD62" s="431"/>
      <c r="BE62" s="431"/>
      <c r="BF62" s="431"/>
      <c r="BG62" s="431"/>
      <c r="BH62" s="431"/>
      <c r="BI62" s="431"/>
      <c r="BJ62" s="431"/>
    </row>
    <row r="63" s="427" customFormat="true" ht="14.65" hidden="false" customHeight="false" outlineLevel="0" collapsed="false">
      <c r="A63" s="428" t="n">
        <f aca="false">'Budget Dettagliato'!A62</f>
        <v>0</v>
      </c>
      <c r="B63" s="429" t="str">
        <f aca="false">'Budget Dettagliato'!B62</f>
        <v> </v>
      </c>
      <c r="C63" s="430" t="str">
        <f aca="false">'Budget Dettagliato'!C62</f>
        <v> </v>
      </c>
      <c r="D63" s="349" t="n">
        <f aca="false">'Budget Dettagliato'!J62</f>
        <v>0</v>
      </c>
      <c r="E63" s="351" t="n">
        <f aca="false">'Budget Dettagliato'!K62</f>
        <v>0</v>
      </c>
      <c r="F63" s="335" t="n">
        <f aca="false">H63+J63+L63+N63+P63+R63+T63+V63+X63+Z63+AB63+AD63+AF63+AH63+AJ63+AL63+AN63+AP63+AR63+AT63+AV63+AX63+AZ63+BB63</f>
        <v>0</v>
      </c>
      <c r="G63" s="335" t="n">
        <f aca="false">I63+K63+M63+O63+Q63+S63+U63+W63+Y63+AA63+AC63+AE63+AG63+AI63+AK63+AM63+AO63+AQ63+AS63+AU63+AW63+AY63+BA63+BC63</f>
        <v>0</v>
      </c>
      <c r="H63" s="370"/>
      <c r="I63" s="335" t="n">
        <f aca="false">H63*$AE$2</f>
        <v>0</v>
      </c>
      <c r="J63" s="350"/>
      <c r="K63" s="335" t="n">
        <f aca="false">J63*$AE$2</f>
        <v>0</v>
      </c>
      <c r="L63" s="350"/>
      <c r="M63" s="335" t="n">
        <f aca="false">L63*$AE$2</f>
        <v>0</v>
      </c>
      <c r="N63" s="350"/>
      <c r="O63" s="335" t="n">
        <f aca="false">N63*$AE$2</f>
        <v>0</v>
      </c>
      <c r="P63" s="350"/>
      <c r="Q63" s="335" t="n">
        <f aca="false">P63*$AE$2</f>
        <v>0</v>
      </c>
      <c r="R63" s="350"/>
      <c r="S63" s="335" t="n">
        <f aca="false">R63*$AE$2</f>
        <v>0</v>
      </c>
      <c r="T63" s="350"/>
      <c r="U63" s="335" t="n">
        <f aca="false">T63*$AE$2</f>
        <v>0</v>
      </c>
      <c r="V63" s="350"/>
      <c r="W63" s="335" t="n">
        <f aca="false">V63*$AE$2</f>
        <v>0</v>
      </c>
      <c r="X63" s="350"/>
      <c r="Y63" s="335" t="n">
        <f aca="false">X63*$AE$2</f>
        <v>0</v>
      </c>
      <c r="Z63" s="350"/>
      <c r="AA63" s="335" t="n">
        <f aca="false">Z63*$AE$2</f>
        <v>0</v>
      </c>
      <c r="AB63" s="350"/>
      <c r="AC63" s="335" t="n">
        <f aca="false">AB63*$AE$2</f>
        <v>0</v>
      </c>
      <c r="AD63" s="350"/>
      <c r="AE63" s="335" t="n">
        <f aca="false">AD63*$AE$2</f>
        <v>0</v>
      </c>
      <c r="AF63" s="370"/>
      <c r="AG63" s="335" t="n">
        <f aca="false">AF63*$AE$2</f>
        <v>0</v>
      </c>
      <c r="AH63" s="350"/>
      <c r="AI63" s="335" t="n">
        <f aca="false">AH63*$AE$2</f>
        <v>0</v>
      </c>
      <c r="AJ63" s="350"/>
      <c r="AK63" s="335" t="n">
        <f aca="false">AJ63*$AE$2</f>
        <v>0</v>
      </c>
      <c r="AL63" s="350"/>
      <c r="AM63" s="335" t="n">
        <f aca="false">AL63*$AE$2</f>
        <v>0</v>
      </c>
      <c r="AN63" s="350"/>
      <c r="AO63" s="335" t="n">
        <f aca="false">AN63*$AE$2</f>
        <v>0</v>
      </c>
      <c r="AP63" s="350"/>
      <c r="AQ63" s="335" t="n">
        <f aca="false">AP63*$AE$2</f>
        <v>0</v>
      </c>
      <c r="AR63" s="350"/>
      <c r="AS63" s="335" t="n">
        <f aca="false">AR63*$AE$2</f>
        <v>0</v>
      </c>
      <c r="AT63" s="350"/>
      <c r="AU63" s="335" t="n">
        <f aca="false">AT63*$AE$2</f>
        <v>0</v>
      </c>
      <c r="AV63" s="350"/>
      <c r="AW63" s="335" t="n">
        <f aca="false">AV63*$AE$2</f>
        <v>0</v>
      </c>
      <c r="AX63" s="350"/>
      <c r="AY63" s="335" t="n">
        <f aca="false">AX63*$AE$2</f>
        <v>0</v>
      </c>
      <c r="AZ63" s="350"/>
      <c r="BA63" s="335" t="n">
        <f aca="false">AZ63*$AE$2</f>
        <v>0</v>
      </c>
      <c r="BB63" s="350"/>
      <c r="BC63" s="335" t="n">
        <f aca="false">BB63*$AE$2</f>
        <v>0</v>
      </c>
      <c r="BD63" s="431"/>
      <c r="BE63" s="431"/>
      <c r="BF63" s="431"/>
      <c r="BG63" s="431"/>
      <c r="BH63" s="431"/>
      <c r="BI63" s="431"/>
      <c r="BJ63" s="431"/>
    </row>
    <row r="64" s="427" customFormat="true" ht="14.65" hidden="false" customHeight="false" outlineLevel="0" collapsed="false">
      <c r="A64" s="428" t="n">
        <f aca="false">'Budget Dettagliato'!A63</f>
        <v>0</v>
      </c>
      <c r="B64" s="429" t="str">
        <f aca="false">'Budget Dettagliato'!B63</f>
        <v> </v>
      </c>
      <c r="C64" s="430" t="str">
        <f aca="false">'Budget Dettagliato'!C63</f>
        <v> </v>
      </c>
      <c r="D64" s="349" t="n">
        <f aca="false">'Budget Dettagliato'!J63</f>
        <v>0</v>
      </c>
      <c r="E64" s="351" t="n">
        <f aca="false">'Budget Dettagliato'!K63</f>
        <v>0</v>
      </c>
      <c r="F64" s="335" t="n">
        <f aca="false">H64+J64+L64+N64+P64+R64+T64+V64+X64+Z64+AB64+AD64+AF64+AH64+AJ64+AL64+AN64+AP64+AR64+AT64+AV64+AX64+AZ64+BB64</f>
        <v>0</v>
      </c>
      <c r="G64" s="335" t="n">
        <f aca="false">I64+K64+M64+O64+Q64+S64+U64+W64+Y64+AA64+AC64+AE64+AG64+AI64+AK64+AM64+AO64+AQ64+AS64+AU64+AW64+AY64+BA64+BC64</f>
        <v>0</v>
      </c>
      <c r="H64" s="370"/>
      <c r="I64" s="335" t="n">
        <f aca="false">H64*$AE$2</f>
        <v>0</v>
      </c>
      <c r="J64" s="350"/>
      <c r="K64" s="335" t="n">
        <f aca="false">J64*$AE$2</f>
        <v>0</v>
      </c>
      <c r="L64" s="350"/>
      <c r="M64" s="335" t="n">
        <f aca="false">L64*$AE$2</f>
        <v>0</v>
      </c>
      <c r="N64" s="350"/>
      <c r="O64" s="335" t="n">
        <f aca="false">N64*$AE$2</f>
        <v>0</v>
      </c>
      <c r="P64" s="350"/>
      <c r="Q64" s="335" t="n">
        <f aca="false">P64*$AE$2</f>
        <v>0</v>
      </c>
      <c r="R64" s="350"/>
      <c r="S64" s="335" t="n">
        <f aca="false">R64*$AE$2</f>
        <v>0</v>
      </c>
      <c r="T64" s="350"/>
      <c r="U64" s="335" t="n">
        <f aca="false">T64*$AE$2</f>
        <v>0</v>
      </c>
      <c r="V64" s="350"/>
      <c r="W64" s="335" t="n">
        <f aca="false">V64*$AE$2</f>
        <v>0</v>
      </c>
      <c r="X64" s="350"/>
      <c r="Y64" s="335" t="n">
        <f aca="false">X64*$AE$2</f>
        <v>0</v>
      </c>
      <c r="Z64" s="350"/>
      <c r="AA64" s="335" t="n">
        <f aca="false">Z64*$AE$2</f>
        <v>0</v>
      </c>
      <c r="AB64" s="350"/>
      <c r="AC64" s="335" t="n">
        <f aca="false">AB64*$AE$2</f>
        <v>0</v>
      </c>
      <c r="AD64" s="350"/>
      <c r="AE64" s="335" t="n">
        <f aca="false">AD64*$AE$2</f>
        <v>0</v>
      </c>
      <c r="AF64" s="370"/>
      <c r="AG64" s="335" t="n">
        <f aca="false">AF64*$AE$2</f>
        <v>0</v>
      </c>
      <c r="AH64" s="350"/>
      <c r="AI64" s="335" t="n">
        <f aca="false">AH64*$AE$2</f>
        <v>0</v>
      </c>
      <c r="AJ64" s="350"/>
      <c r="AK64" s="335" t="n">
        <f aca="false">AJ64*$AE$2</f>
        <v>0</v>
      </c>
      <c r="AL64" s="350"/>
      <c r="AM64" s="335" t="n">
        <f aca="false">AL64*$AE$2</f>
        <v>0</v>
      </c>
      <c r="AN64" s="350"/>
      <c r="AO64" s="335" t="n">
        <f aca="false">AN64*$AE$2</f>
        <v>0</v>
      </c>
      <c r="AP64" s="350"/>
      <c r="AQ64" s="335" t="n">
        <f aca="false">AP64*$AE$2</f>
        <v>0</v>
      </c>
      <c r="AR64" s="350"/>
      <c r="AS64" s="335" t="n">
        <f aca="false">AR64*$AE$2</f>
        <v>0</v>
      </c>
      <c r="AT64" s="350"/>
      <c r="AU64" s="335" t="n">
        <f aca="false">AT64*$AE$2</f>
        <v>0</v>
      </c>
      <c r="AV64" s="350"/>
      <c r="AW64" s="335" t="n">
        <f aca="false">AV64*$AE$2</f>
        <v>0</v>
      </c>
      <c r="AX64" s="350"/>
      <c r="AY64" s="335" t="n">
        <f aca="false">AX64*$AE$2</f>
        <v>0</v>
      </c>
      <c r="AZ64" s="350"/>
      <c r="BA64" s="335" t="n">
        <f aca="false">AZ64*$AE$2</f>
        <v>0</v>
      </c>
      <c r="BB64" s="350"/>
      <c r="BC64" s="335" t="n">
        <f aca="false">BB64*$AE$2</f>
        <v>0</v>
      </c>
      <c r="BD64" s="431"/>
      <c r="BE64" s="431"/>
      <c r="BF64" s="431"/>
      <c r="BG64" s="431"/>
      <c r="BH64" s="431"/>
      <c r="BI64" s="431"/>
      <c r="BJ64" s="431"/>
    </row>
    <row r="65" s="427" customFormat="true" ht="14.65" hidden="false" customHeight="false" outlineLevel="0" collapsed="false">
      <c r="A65" s="428" t="n">
        <f aca="false">'Budget Dettagliato'!A64</f>
        <v>0</v>
      </c>
      <c r="B65" s="429" t="str">
        <f aca="false">'Budget Dettagliato'!B64</f>
        <v> </v>
      </c>
      <c r="C65" s="430" t="str">
        <f aca="false">'Budget Dettagliato'!C64</f>
        <v> </v>
      </c>
      <c r="D65" s="349" t="n">
        <f aca="false">'Budget Dettagliato'!J64</f>
        <v>0</v>
      </c>
      <c r="E65" s="351" t="n">
        <f aca="false">'Budget Dettagliato'!K64</f>
        <v>0</v>
      </c>
      <c r="F65" s="335" t="n">
        <f aca="false">H65+J65+L65+N65+P65+R65+T65+V65+X65+Z65+AB65+AD65+AF65+AH65+AJ65+AL65+AN65+AP65+AR65+AT65+AV65+AX65+AZ65+BB65</f>
        <v>0</v>
      </c>
      <c r="G65" s="335" t="n">
        <f aca="false">I65+K65+M65+O65+Q65+S65+U65+W65+Y65+AA65+AC65+AE65+AG65+AI65+AK65+AM65+AO65+AQ65+AS65+AU65+AW65+AY65+BA65+BC65</f>
        <v>0</v>
      </c>
      <c r="H65" s="370"/>
      <c r="I65" s="335" t="n">
        <f aca="false">H65*$AE$2</f>
        <v>0</v>
      </c>
      <c r="J65" s="350"/>
      <c r="K65" s="335" t="n">
        <f aca="false">J65*$AE$2</f>
        <v>0</v>
      </c>
      <c r="L65" s="350"/>
      <c r="M65" s="335" t="n">
        <f aca="false">L65*$AE$2</f>
        <v>0</v>
      </c>
      <c r="N65" s="350"/>
      <c r="O65" s="335" t="n">
        <f aca="false">N65*$AE$2</f>
        <v>0</v>
      </c>
      <c r="P65" s="350"/>
      <c r="Q65" s="335" t="n">
        <f aca="false">P65*$AE$2</f>
        <v>0</v>
      </c>
      <c r="R65" s="350"/>
      <c r="S65" s="335" t="n">
        <f aca="false">R65*$AE$2</f>
        <v>0</v>
      </c>
      <c r="T65" s="350"/>
      <c r="U65" s="335" t="n">
        <f aca="false">T65*$AE$2</f>
        <v>0</v>
      </c>
      <c r="V65" s="350"/>
      <c r="W65" s="335" t="n">
        <f aca="false">V65*$AE$2</f>
        <v>0</v>
      </c>
      <c r="X65" s="350"/>
      <c r="Y65" s="335" t="n">
        <f aca="false">X65*$AE$2</f>
        <v>0</v>
      </c>
      <c r="Z65" s="350"/>
      <c r="AA65" s="335" t="n">
        <f aca="false">Z65*$AE$2</f>
        <v>0</v>
      </c>
      <c r="AB65" s="350"/>
      <c r="AC65" s="335" t="n">
        <f aca="false">AB65*$AE$2</f>
        <v>0</v>
      </c>
      <c r="AD65" s="350"/>
      <c r="AE65" s="335" t="n">
        <f aca="false">AD65*$AE$2</f>
        <v>0</v>
      </c>
      <c r="AF65" s="370"/>
      <c r="AG65" s="335" t="n">
        <f aca="false">AF65*$AE$2</f>
        <v>0</v>
      </c>
      <c r="AH65" s="350"/>
      <c r="AI65" s="335" t="n">
        <f aca="false">AH65*$AE$2</f>
        <v>0</v>
      </c>
      <c r="AJ65" s="350"/>
      <c r="AK65" s="335" t="n">
        <f aca="false">AJ65*$AE$2</f>
        <v>0</v>
      </c>
      <c r="AL65" s="350"/>
      <c r="AM65" s="335" t="n">
        <f aca="false">AL65*$AE$2</f>
        <v>0</v>
      </c>
      <c r="AN65" s="350"/>
      <c r="AO65" s="335" t="n">
        <f aca="false">AN65*$AE$2</f>
        <v>0</v>
      </c>
      <c r="AP65" s="350"/>
      <c r="AQ65" s="335" t="n">
        <f aca="false">AP65*$AE$2</f>
        <v>0</v>
      </c>
      <c r="AR65" s="350"/>
      <c r="AS65" s="335" t="n">
        <f aca="false">AR65*$AE$2</f>
        <v>0</v>
      </c>
      <c r="AT65" s="350"/>
      <c r="AU65" s="335" t="n">
        <f aca="false">AT65*$AE$2</f>
        <v>0</v>
      </c>
      <c r="AV65" s="350"/>
      <c r="AW65" s="335" t="n">
        <f aca="false">AV65*$AE$2</f>
        <v>0</v>
      </c>
      <c r="AX65" s="350"/>
      <c r="AY65" s="335" t="n">
        <f aca="false">AX65*$AE$2</f>
        <v>0</v>
      </c>
      <c r="AZ65" s="350"/>
      <c r="BA65" s="335" t="n">
        <f aca="false">AZ65*$AE$2</f>
        <v>0</v>
      </c>
      <c r="BB65" s="350"/>
      <c r="BC65" s="335" t="n">
        <f aca="false">BB65*$AE$2</f>
        <v>0</v>
      </c>
      <c r="BD65" s="431"/>
      <c r="BE65" s="431"/>
      <c r="BF65" s="431"/>
      <c r="BG65" s="431"/>
      <c r="BH65" s="431"/>
      <c r="BI65" s="431"/>
      <c r="BJ65" s="431"/>
    </row>
    <row r="66" s="427" customFormat="true" ht="14.65" hidden="false" customHeight="false" outlineLevel="0" collapsed="false">
      <c r="A66" s="428" t="n">
        <f aca="false">'Budget Dettagliato'!A65</f>
        <v>0</v>
      </c>
      <c r="B66" s="429" t="str">
        <f aca="false">'Budget Dettagliato'!B65</f>
        <v> </v>
      </c>
      <c r="C66" s="430" t="str">
        <f aca="false">'Budget Dettagliato'!C65</f>
        <v> </v>
      </c>
      <c r="D66" s="349" t="n">
        <f aca="false">'Budget Dettagliato'!J65</f>
        <v>0</v>
      </c>
      <c r="E66" s="351" t="n">
        <f aca="false">'Budget Dettagliato'!K65</f>
        <v>0</v>
      </c>
      <c r="F66" s="335" t="n">
        <f aca="false">H66+J66+L66+N66+P66+R66+T66+V66+X66+Z66+AB66+AD66+AF66+AH66+AJ66+AL66+AN66+AP66+AR66+AT66+AV66+AX66+AZ66+BB66</f>
        <v>0</v>
      </c>
      <c r="G66" s="335" t="n">
        <f aca="false">I66+K66+M66+O66+Q66+S66+U66+W66+Y66+AA66+AC66+AE66+AG66+AI66+AK66+AM66+AO66+AQ66+AS66+AU66+AW66+AY66+BA66+BC66</f>
        <v>0</v>
      </c>
      <c r="H66" s="370"/>
      <c r="I66" s="335" t="n">
        <f aca="false">H66*$AE$2</f>
        <v>0</v>
      </c>
      <c r="J66" s="350"/>
      <c r="K66" s="335" t="n">
        <f aca="false">J66*$AE$2</f>
        <v>0</v>
      </c>
      <c r="L66" s="350"/>
      <c r="M66" s="335" t="n">
        <f aca="false">L66*$AE$2</f>
        <v>0</v>
      </c>
      <c r="N66" s="350"/>
      <c r="O66" s="335" t="n">
        <f aca="false">N66*$AE$2</f>
        <v>0</v>
      </c>
      <c r="P66" s="350"/>
      <c r="Q66" s="335" t="n">
        <f aca="false">P66*$AE$2</f>
        <v>0</v>
      </c>
      <c r="R66" s="350"/>
      <c r="S66" s="335" t="n">
        <f aca="false">R66*$AE$2</f>
        <v>0</v>
      </c>
      <c r="T66" s="350"/>
      <c r="U66" s="335" t="n">
        <f aca="false">T66*$AE$2</f>
        <v>0</v>
      </c>
      <c r="V66" s="350"/>
      <c r="W66" s="335" t="n">
        <f aca="false">V66*$AE$2</f>
        <v>0</v>
      </c>
      <c r="X66" s="350"/>
      <c r="Y66" s="335" t="n">
        <f aca="false">X66*$AE$2</f>
        <v>0</v>
      </c>
      <c r="Z66" s="350"/>
      <c r="AA66" s="335" t="n">
        <f aca="false">Z66*$AE$2</f>
        <v>0</v>
      </c>
      <c r="AB66" s="350"/>
      <c r="AC66" s="335" t="n">
        <f aca="false">AB66*$AE$2</f>
        <v>0</v>
      </c>
      <c r="AD66" s="350"/>
      <c r="AE66" s="335" t="n">
        <f aca="false">AD66*$AE$2</f>
        <v>0</v>
      </c>
      <c r="AF66" s="370"/>
      <c r="AG66" s="335" t="n">
        <f aca="false">AF66*$AE$2</f>
        <v>0</v>
      </c>
      <c r="AH66" s="350"/>
      <c r="AI66" s="335" t="n">
        <f aca="false">AH66*$AE$2</f>
        <v>0</v>
      </c>
      <c r="AJ66" s="350"/>
      <c r="AK66" s="335" t="n">
        <f aca="false">AJ66*$AE$2</f>
        <v>0</v>
      </c>
      <c r="AL66" s="350"/>
      <c r="AM66" s="335" t="n">
        <f aca="false">AL66*$AE$2</f>
        <v>0</v>
      </c>
      <c r="AN66" s="350"/>
      <c r="AO66" s="335" t="n">
        <f aca="false">AN66*$AE$2</f>
        <v>0</v>
      </c>
      <c r="AP66" s="350"/>
      <c r="AQ66" s="335" t="n">
        <f aca="false">AP66*$AE$2</f>
        <v>0</v>
      </c>
      <c r="AR66" s="350"/>
      <c r="AS66" s="335" t="n">
        <f aca="false">AR66*$AE$2</f>
        <v>0</v>
      </c>
      <c r="AT66" s="350"/>
      <c r="AU66" s="335" t="n">
        <f aca="false">AT66*$AE$2</f>
        <v>0</v>
      </c>
      <c r="AV66" s="350"/>
      <c r="AW66" s="335" t="n">
        <f aca="false">AV66*$AE$2</f>
        <v>0</v>
      </c>
      <c r="AX66" s="350"/>
      <c r="AY66" s="335" t="n">
        <f aca="false">AX66*$AE$2</f>
        <v>0</v>
      </c>
      <c r="AZ66" s="350"/>
      <c r="BA66" s="335" t="n">
        <f aca="false">AZ66*$AE$2</f>
        <v>0</v>
      </c>
      <c r="BB66" s="350"/>
      <c r="BC66" s="335" t="n">
        <f aca="false">BB66*$AE$2</f>
        <v>0</v>
      </c>
      <c r="BD66" s="431"/>
      <c r="BE66" s="431"/>
      <c r="BF66" s="431"/>
      <c r="BG66" s="431"/>
      <c r="BH66" s="431"/>
      <c r="BI66" s="431"/>
      <c r="BJ66" s="431"/>
    </row>
    <row r="67" s="427" customFormat="true" ht="14.65" hidden="false" customHeight="false" outlineLevel="0" collapsed="false">
      <c r="A67" s="428" t="n">
        <f aca="false">'Budget Dettagliato'!A66</f>
        <v>0</v>
      </c>
      <c r="B67" s="429" t="str">
        <f aca="false">'Budget Dettagliato'!B66</f>
        <v> </v>
      </c>
      <c r="C67" s="430" t="str">
        <f aca="false">'Budget Dettagliato'!C66</f>
        <v> </v>
      </c>
      <c r="D67" s="349" t="n">
        <f aca="false">'Budget Dettagliato'!J66</f>
        <v>0</v>
      </c>
      <c r="E67" s="351" t="n">
        <f aca="false">'Budget Dettagliato'!K66</f>
        <v>0</v>
      </c>
      <c r="F67" s="335" t="n">
        <f aca="false">H67+J67+L67+N67+P67+R67+T67+V67+X67+Z67+AB67+AD67+AF67+AH67+AJ67+AL67+AN67+AP67+AR67+AT67+AV67+AX67+AZ67+BB67</f>
        <v>0</v>
      </c>
      <c r="G67" s="335" t="n">
        <f aca="false">I67+K67+M67+O67+Q67+S67+U67+W67+Y67+AA67+AC67+AE67+AG67+AI67+AK67+AM67+AO67+AQ67+AS67+AU67+AW67+AY67+BA67+BC67</f>
        <v>0</v>
      </c>
      <c r="H67" s="370"/>
      <c r="I67" s="335" t="n">
        <f aca="false">H67*$AE$2</f>
        <v>0</v>
      </c>
      <c r="J67" s="350"/>
      <c r="K67" s="335" t="n">
        <f aca="false">J67*$AE$2</f>
        <v>0</v>
      </c>
      <c r="L67" s="350"/>
      <c r="M67" s="335" t="n">
        <f aca="false">L67*$AE$2</f>
        <v>0</v>
      </c>
      <c r="N67" s="350"/>
      <c r="O67" s="335" t="n">
        <f aca="false">N67*$AE$2</f>
        <v>0</v>
      </c>
      <c r="P67" s="350"/>
      <c r="Q67" s="335" t="n">
        <f aca="false">P67*$AE$2</f>
        <v>0</v>
      </c>
      <c r="R67" s="350"/>
      <c r="S67" s="335" t="n">
        <f aca="false">R67*$AE$2</f>
        <v>0</v>
      </c>
      <c r="T67" s="350"/>
      <c r="U67" s="335" t="n">
        <f aca="false">T67*$AE$2</f>
        <v>0</v>
      </c>
      <c r="V67" s="350"/>
      <c r="W67" s="335" t="n">
        <f aca="false">V67*$AE$2</f>
        <v>0</v>
      </c>
      <c r="X67" s="350"/>
      <c r="Y67" s="335" t="n">
        <f aca="false">X67*$AE$2</f>
        <v>0</v>
      </c>
      <c r="Z67" s="350"/>
      <c r="AA67" s="335" t="n">
        <f aca="false">Z67*$AE$2</f>
        <v>0</v>
      </c>
      <c r="AB67" s="350"/>
      <c r="AC67" s="335" t="n">
        <f aca="false">AB67*$AE$2</f>
        <v>0</v>
      </c>
      <c r="AD67" s="350"/>
      <c r="AE67" s="335" t="n">
        <f aca="false">AD67*$AE$2</f>
        <v>0</v>
      </c>
      <c r="AF67" s="370"/>
      <c r="AG67" s="335" t="n">
        <f aca="false">AF67*$AE$2</f>
        <v>0</v>
      </c>
      <c r="AH67" s="350"/>
      <c r="AI67" s="335" t="n">
        <f aca="false">AH67*$AE$2</f>
        <v>0</v>
      </c>
      <c r="AJ67" s="350"/>
      <c r="AK67" s="335" t="n">
        <f aca="false">AJ67*$AE$2</f>
        <v>0</v>
      </c>
      <c r="AL67" s="350"/>
      <c r="AM67" s="335" t="n">
        <f aca="false">AL67*$AE$2</f>
        <v>0</v>
      </c>
      <c r="AN67" s="350"/>
      <c r="AO67" s="335" t="n">
        <f aca="false">AN67*$AE$2</f>
        <v>0</v>
      </c>
      <c r="AP67" s="350"/>
      <c r="AQ67" s="335" t="n">
        <f aca="false">AP67*$AE$2</f>
        <v>0</v>
      </c>
      <c r="AR67" s="350"/>
      <c r="AS67" s="335" t="n">
        <f aca="false">AR67*$AE$2</f>
        <v>0</v>
      </c>
      <c r="AT67" s="350"/>
      <c r="AU67" s="335" t="n">
        <f aca="false">AT67*$AE$2</f>
        <v>0</v>
      </c>
      <c r="AV67" s="350"/>
      <c r="AW67" s="335" t="n">
        <f aca="false">AV67*$AE$2</f>
        <v>0</v>
      </c>
      <c r="AX67" s="350"/>
      <c r="AY67" s="335" t="n">
        <f aca="false">AX67*$AE$2</f>
        <v>0</v>
      </c>
      <c r="AZ67" s="350"/>
      <c r="BA67" s="335" t="n">
        <f aca="false">AZ67*$AE$2</f>
        <v>0</v>
      </c>
      <c r="BB67" s="350"/>
      <c r="BC67" s="335" t="n">
        <f aca="false">BB67*$AE$2</f>
        <v>0</v>
      </c>
      <c r="BD67" s="431"/>
      <c r="BE67" s="431"/>
      <c r="BF67" s="431"/>
      <c r="BG67" s="431"/>
      <c r="BH67" s="431"/>
      <c r="BI67" s="431"/>
      <c r="BJ67" s="431"/>
    </row>
    <row r="68" s="427" customFormat="true" ht="14.65" hidden="false" customHeight="false" outlineLevel="0" collapsed="false">
      <c r="A68" s="428" t="n">
        <f aca="false">'Budget Dettagliato'!A67</f>
        <v>0</v>
      </c>
      <c r="B68" s="429" t="str">
        <f aca="false">'Budget Dettagliato'!B67</f>
        <v> </v>
      </c>
      <c r="C68" s="430" t="str">
        <f aca="false">'Budget Dettagliato'!C67</f>
        <v> </v>
      </c>
      <c r="D68" s="349" t="n">
        <f aca="false">'Budget Dettagliato'!J67</f>
        <v>0</v>
      </c>
      <c r="E68" s="351" t="n">
        <f aca="false">'Budget Dettagliato'!K67</f>
        <v>0</v>
      </c>
      <c r="F68" s="335" t="n">
        <f aca="false">H68+J68+L68+N68+P68+R68+T68+V68+X68+Z68+AB68+AD68+AF68+AH68+AJ68+AL68+AN68+AP68+AR68+AT68+AV68+AX68+AZ68+BB68</f>
        <v>0</v>
      </c>
      <c r="G68" s="335" t="n">
        <f aca="false">I68+K68+M68+O68+Q68+S68+U68+W68+Y68+AA68+AC68+AE68+AG68+AI68+AK68+AM68+AO68+AQ68+AS68+AU68+AW68+AY68+BA68+BC68</f>
        <v>0</v>
      </c>
      <c r="H68" s="370"/>
      <c r="I68" s="335" t="n">
        <f aca="false">H68*$AE$2</f>
        <v>0</v>
      </c>
      <c r="J68" s="350"/>
      <c r="K68" s="335" t="n">
        <f aca="false">J68*$AE$2</f>
        <v>0</v>
      </c>
      <c r="L68" s="350"/>
      <c r="M68" s="335" t="n">
        <f aca="false">L68*$AE$2</f>
        <v>0</v>
      </c>
      <c r="N68" s="350"/>
      <c r="O68" s="335" t="n">
        <f aca="false">N68*$AE$2</f>
        <v>0</v>
      </c>
      <c r="P68" s="350"/>
      <c r="Q68" s="335" t="n">
        <f aca="false">P68*$AE$2</f>
        <v>0</v>
      </c>
      <c r="R68" s="350"/>
      <c r="S68" s="335" t="n">
        <f aca="false">R68*$AE$2</f>
        <v>0</v>
      </c>
      <c r="T68" s="350"/>
      <c r="U68" s="335" t="n">
        <f aca="false">T68*$AE$2</f>
        <v>0</v>
      </c>
      <c r="V68" s="350"/>
      <c r="W68" s="335" t="n">
        <f aca="false">V68*$AE$2</f>
        <v>0</v>
      </c>
      <c r="X68" s="350"/>
      <c r="Y68" s="335" t="n">
        <f aca="false">X68*$AE$2</f>
        <v>0</v>
      </c>
      <c r="Z68" s="350"/>
      <c r="AA68" s="335" t="n">
        <f aca="false">Z68*$AE$2</f>
        <v>0</v>
      </c>
      <c r="AB68" s="350"/>
      <c r="AC68" s="335" t="n">
        <f aca="false">AB68*$AE$2</f>
        <v>0</v>
      </c>
      <c r="AD68" s="350"/>
      <c r="AE68" s="335" t="n">
        <f aca="false">AD68*$AE$2</f>
        <v>0</v>
      </c>
      <c r="AF68" s="370"/>
      <c r="AG68" s="335" t="n">
        <f aca="false">AF68*$AE$2</f>
        <v>0</v>
      </c>
      <c r="AH68" s="350"/>
      <c r="AI68" s="335" t="n">
        <f aca="false">AH68*$AE$2</f>
        <v>0</v>
      </c>
      <c r="AJ68" s="350"/>
      <c r="AK68" s="335" t="n">
        <f aca="false">AJ68*$AE$2</f>
        <v>0</v>
      </c>
      <c r="AL68" s="350"/>
      <c r="AM68" s="335" t="n">
        <f aca="false">AL68*$AE$2</f>
        <v>0</v>
      </c>
      <c r="AN68" s="350"/>
      <c r="AO68" s="335" t="n">
        <f aca="false">AN68*$AE$2</f>
        <v>0</v>
      </c>
      <c r="AP68" s="350"/>
      <c r="AQ68" s="335" t="n">
        <f aca="false">AP68*$AE$2</f>
        <v>0</v>
      </c>
      <c r="AR68" s="350"/>
      <c r="AS68" s="335" t="n">
        <f aca="false">AR68*$AE$2</f>
        <v>0</v>
      </c>
      <c r="AT68" s="350"/>
      <c r="AU68" s="335" t="n">
        <f aca="false">AT68*$AE$2</f>
        <v>0</v>
      </c>
      <c r="AV68" s="350"/>
      <c r="AW68" s="335" t="n">
        <f aca="false">AV68*$AE$2</f>
        <v>0</v>
      </c>
      <c r="AX68" s="350"/>
      <c r="AY68" s="335" t="n">
        <f aca="false">AX68*$AE$2</f>
        <v>0</v>
      </c>
      <c r="AZ68" s="350"/>
      <c r="BA68" s="335" t="n">
        <f aca="false">AZ68*$AE$2</f>
        <v>0</v>
      </c>
      <c r="BB68" s="350"/>
      <c r="BC68" s="335" t="n">
        <f aca="false">BB68*$AE$2</f>
        <v>0</v>
      </c>
      <c r="BD68" s="431"/>
      <c r="BE68" s="431"/>
      <c r="BF68" s="431"/>
      <c r="BG68" s="431"/>
      <c r="BH68" s="431"/>
      <c r="BI68" s="431"/>
      <c r="BJ68" s="431"/>
    </row>
    <row r="69" s="427" customFormat="true" ht="14.65" hidden="false" customHeight="false" outlineLevel="0" collapsed="false">
      <c r="A69" s="428" t="n">
        <f aca="false">'Budget Dettagliato'!A68</f>
        <v>0</v>
      </c>
      <c r="B69" s="429" t="str">
        <f aca="false">'Budget Dettagliato'!B68</f>
        <v> </v>
      </c>
      <c r="C69" s="430" t="str">
        <f aca="false">'Budget Dettagliato'!C68</f>
        <v> </v>
      </c>
      <c r="D69" s="349" t="n">
        <f aca="false">'Budget Dettagliato'!J68</f>
        <v>0</v>
      </c>
      <c r="E69" s="351" t="n">
        <f aca="false">'Budget Dettagliato'!K68</f>
        <v>0</v>
      </c>
      <c r="F69" s="335" t="n">
        <f aca="false">H69+J69+L69+N69+P69+R69+T69+V69+X69+Z69+AB69+AD69+AF69+AH69+AJ69+AL69+AN69+AP69+AR69+AT69+AV69+AX69+AZ69+BB69</f>
        <v>0</v>
      </c>
      <c r="G69" s="335" t="n">
        <f aca="false">I69+K69+M69+O69+Q69+S69+U69+W69+Y69+AA69+AC69+AE69+AG69+AI69+AK69+AM69+AO69+AQ69+AS69+AU69+AW69+AY69+BA69+BC69</f>
        <v>0</v>
      </c>
      <c r="H69" s="370"/>
      <c r="I69" s="335" t="n">
        <f aca="false">H69*$AE$2</f>
        <v>0</v>
      </c>
      <c r="J69" s="350"/>
      <c r="K69" s="335" t="n">
        <f aca="false">J69*$AE$2</f>
        <v>0</v>
      </c>
      <c r="L69" s="350"/>
      <c r="M69" s="335" t="n">
        <f aca="false">L69*$AE$2</f>
        <v>0</v>
      </c>
      <c r="N69" s="350"/>
      <c r="O69" s="335" t="n">
        <f aca="false">N69*$AE$2</f>
        <v>0</v>
      </c>
      <c r="P69" s="350"/>
      <c r="Q69" s="335" t="n">
        <f aca="false">P69*$AE$2</f>
        <v>0</v>
      </c>
      <c r="R69" s="350"/>
      <c r="S69" s="335" t="n">
        <f aca="false">R69*$AE$2</f>
        <v>0</v>
      </c>
      <c r="T69" s="350"/>
      <c r="U69" s="335" t="n">
        <f aca="false">T69*$AE$2</f>
        <v>0</v>
      </c>
      <c r="V69" s="350"/>
      <c r="W69" s="335" t="n">
        <f aca="false">V69*$AE$2</f>
        <v>0</v>
      </c>
      <c r="X69" s="350"/>
      <c r="Y69" s="335" t="n">
        <f aca="false">X69*$AE$2</f>
        <v>0</v>
      </c>
      <c r="Z69" s="350"/>
      <c r="AA69" s="335" t="n">
        <f aca="false">Z69*$AE$2</f>
        <v>0</v>
      </c>
      <c r="AB69" s="350"/>
      <c r="AC69" s="335" t="n">
        <f aca="false">AB69*$AE$2</f>
        <v>0</v>
      </c>
      <c r="AD69" s="350"/>
      <c r="AE69" s="335" t="n">
        <f aca="false">AD69*$AE$2</f>
        <v>0</v>
      </c>
      <c r="AF69" s="370"/>
      <c r="AG69" s="335" t="n">
        <f aca="false">AF69*$AE$2</f>
        <v>0</v>
      </c>
      <c r="AH69" s="350"/>
      <c r="AI69" s="335" t="n">
        <f aca="false">AH69*$AE$2</f>
        <v>0</v>
      </c>
      <c r="AJ69" s="350"/>
      <c r="AK69" s="335" t="n">
        <f aca="false">AJ69*$AE$2</f>
        <v>0</v>
      </c>
      <c r="AL69" s="350"/>
      <c r="AM69" s="335" t="n">
        <f aca="false">AL69*$AE$2</f>
        <v>0</v>
      </c>
      <c r="AN69" s="350"/>
      <c r="AO69" s="335" t="n">
        <f aca="false">AN69*$AE$2</f>
        <v>0</v>
      </c>
      <c r="AP69" s="350"/>
      <c r="AQ69" s="335" t="n">
        <f aca="false">AP69*$AE$2</f>
        <v>0</v>
      </c>
      <c r="AR69" s="350"/>
      <c r="AS69" s="335" t="n">
        <f aca="false">AR69*$AE$2</f>
        <v>0</v>
      </c>
      <c r="AT69" s="350"/>
      <c r="AU69" s="335" t="n">
        <f aca="false">AT69*$AE$2</f>
        <v>0</v>
      </c>
      <c r="AV69" s="350"/>
      <c r="AW69" s="335" t="n">
        <f aca="false">AV69*$AE$2</f>
        <v>0</v>
      </c>
      <c r="AX69" s="350"/>
      <c r="AY69" s="335" t="n">
        <f aca="false">AX69*$AE$2</f>
        <v>0</v>
      </c>
      <c r="AZ69" s="350"/>
      <c r="BA69" s="335" t="n">
        <f aca="false">AZ69*$AE$2</f>
        <v>0</v>
      </c>
      <c r="BB69" s="350"/>
      <c r="BC69" s="335" t="n">
        <f aca="false">BB69*$AE$2</f>
        <v>0</v>
      </c>
      <c r="BD69" s="431"/>
      <c r="BE69" s="431"/>
      <c r="BF69" s="431"/>
      <c r="BG69" s="431"/>
      <c r="BH69" s="431"/>
      <c r="BI69" s="431"/>
      <c r="BJ69" s="431"/>
    </row>
    <row r="70" s="427" customFormat="true" ht="14.65" hidden="false" customHeight="false" outlineLevel="0" collapsed="false">
      <c r="A70" s="428" t="n">
        <f aca="false">'Budget Dettagliato'!A69</f>
        <v>0</v>
      </c>
      <c r="B70" s="429" t="str">
        <f aca="false">'Budget Dettagliato'!B69</f>
        <v> </v>
      </c>
      <c r="C70" s="430" t="str">
        <f aca="false">'Budget Dettagliato'!C69</f>
        <v> </v>
      </c>
      <c r="D70" s="349" t="n">
        <f aca="false">'Budget Dettagliato'!J69</f>
        <v>0</v>
      </c>
      <c r="E70" s="351" t="n">
        <f aca="false">'Budget Dettagliato'!K69</f>
        <v>0</v>
      </c>
      <c r="F70" s="335" t="n">
        <f aca="false">H70+J70+L70+N70+P70+R70+T70+V70+X70+Z70+AB70+AD70+AF70+AH70+AJ70+AL70+AN70+AP70+AR70+AT70+AV70+AX70+AZ70+BB70</f>
        <v>0</v>
      </c>
      <c r="G70" s="335" t="n">
        <f aca="false">I70+K70+M70+O70+Q70+S70+U70+W70+Y70+AA70+AC70+AE70+AG70+AI70+AK70+AM70+AO70+AQ70+AS70+AU70+AW70+AY70+BA70+BC70</f>
        <v>0</v>
      </c>
      <c r="H70" s="370"/>
      <c r="I70" s="335" t="n">
        <f aca="false">H70*$AE$2</f>
        <v>0</v>
      </c>
      <c r="J70" s="350"/>
      <c r="K70" s="335" t="n">
        <f aca="false">J70*$AE$2</f>
        <v>0</v>
      </c>
      <c r="L70" s="350"/>
      <c r="M70" s="335" t="n">
        <f aca="false">L70*$AE$2</f>
        <v>0</v>
      </c>
      <c r="N70" s="350"/>
      <c r="O70" s="335" t="n">
        <f aca="false">N70*$AE$2</f>
        <v>0</v>
      </c>
      <c r="P70" s="350"/>
      <c r="Q70" s="335" t="n">
        <f aca="false">P70*$AE$2</f>
        <v>0</v>
      </c>
      <c r="R70" s="350"/>
      <c r="S70" s="335" t="n">
        <f aca="false">R70*$AE$2</f>
        <v>0</v>
      </c>
      <c r="T70" s="350"/>
      <c r="U70" s="335" t="n">
        <f aca="false">T70*$AE$2</f>
        <v>0</v>
      </c>
      <c r="V70" s="350"/>
      <c r="W70" s="335" t="n">
        <f aca="false">V70*$AE$2</f>
        <v>0</v>
      </c>
      <c r="X70" s="350"/>
      <c r="Y70" s="335" t="n">
        <f aca="false">X70*$AE$2</f>
        <v>0</v>
      </c>
      <c r="Z70" s="350"/>
      <c r="AA70" s="335" t="n">
        <f aca="false">Z70*$AE$2</f>
        <v>0</v>
      </c>
      <c r="AB70" s="350"/>
      <c r="AC70" s="335" t="n">
        <f aca="false">AB70*$AE$2</f>
        <v>0</v>
      </c>
      <c r="AD70" s="350"/>
      <c r="AE70" s="335" t="n">
        <f aca="false">AD70*$AE$2</f>
        <v>0</v>
      </c>
      <c r="AF70" s="370"/>
      <c r="AG70" s="335" t="n">
        <f aca="false">AF70*$AE$2</f>
        <v>0</v>
      </c>
      <c r="AH70" s="350"/>
      <c r="AI70" s="335" t="n">
        <f aca="false">AH70*$AE$2</f>
        <v>0</v>
      </c>
      <c r="AJ70" s="350"/>
      <c r="AK70" s="335" t="n">
        <f aca="false">AJ70*$AE$2</f>
        <v>0</v>
      </c>
      <c r="AL70" s="350"/>
      <c r="AM70" s="335" t="n">
        <f aca="false">AL70*$AE$2</f>
        <v>0</v>
      </c>
      <c r="AN70" s="350"/>
      <c r="AO70" s="335" t="n">
        <f aca="false">AN70*$AE$2</f>
        <v>0</v>
      </c>
      <c r="AP70" s="350"/>
      <c r="AQ70" s="335" t="n">
        <f aca="false">AP70*$AE$2</f>
        <v>0</v>
      </c>
      <c r="AR70" s="350"/>
      <c r="AS70" s="335" t="n">
        <f aca="false">AR70*$AE$2</f>
        <v>0</v>
      </c>
      <c r="AT70" s="350"/>
      <c r="AU70" s="335" t="n">
        <f aca="false">AT70*$AE$2</f>
        <v>0</v>
      </c>
      <c r="AV70" s="350"/>
      <c r="AW70" s="335" t="n">
        <f aca="false">AV70*$AE$2</f>
        <v>0</v>
      </c>
      <c r="AX70" s="350"/>
      <c r="AY70" s="335" t="n">
        <f aca="false">AX70*$AE$2</f>
        <v>0</v>
      </c>
      <c r="AZ70" s="350"/>
      <c r="BA70" s="335" t="n">
        <f aca="false">AZ70*$AE$2</f>
        <v>0</v>
      </c>
      <c r="BB70" s="350"/>
      <c r="BC70" s="335" t="n">
        <f aca="false">BB70*$AE$2</f>
        <v>0</v>
      </c>
      <c r="BD70" s="431"/>
      <c r="BE70" s="431"/>
      <c r="BF70" s="431"/>
      <c r="BG70" s="431"/>
      <c r="BH70" s="431"/>
      <c r="BI70" s="431"/>
      <c r="BJ70" s="431"/>
    </row>
    <row r="71" s="427" customFormat="true" ht="14.65" hidden="false" customHeight="false" outlineLevel="0" collapsed="false">
      <c r="A71" s="428" t="n">
        <f aca="false">'Budget Dettagliato'!A70</f>
        <v>0</v>
      </c>
      <c r="B71" s="429" t="str">
        <f aca="false">'Budget Dettagliato'!B70</f>
        <v> </v>
      </c>
      <c r="C71" s="430" t="str">
        <f aca="false">'Budget Dettagliato'!C70</f>
        <v> </v>
      </c>
      <c r="D71" s="349" t="n">
        <f aca="false">'Budget Dettagliato'!J70</f>
        <v>0</v>
      </c>
      <c r="E71" s="351" t="n">
        <f aca="false">'Budget Dettagliato'!K70</f>
        <v>0</v>
      </c>
      <c r="F71" s="335" t="n">
        <f aca="false">H71+J71+L71+N71+P71+R71+T71+V71+X71+Z71+AB71+AD71+AF71+AH71+AJ71+AL71+AN71+AP71+AR71+AT71+AV71+AX71+AZ71+BB71</f>
        <v>0</v>
      </c>
      <c r="G71" s="335" t="n">
        <f aca="false">I71+K71+M71+O71+Q71+S71+U71+W71+Y71+AA71+AC71+AE71+AG71+AI71+AK71+AM71+AO71+AQ71+AS71+AU71+AW71+AY71+BA71+BC71</f>
        <v>0</v>
      </c>
      <c r="H71" s="370"/>
      <c r="I71" s="335" t="n">
        <f aca="false">H71*$AE$2</f>
        <v>0</v>
      </c>
      <c r="J71" s="350"/>
      <c r="K71" s="335" t="n">
        <f aca="false">J71*$AE$2</f>
        <v>0</v>
      </c>
      <c r="L71" s="350"/>
      <c r="M71" s="335" t="n">
        <f aca="false">L71*$AE$2</f>
        <v>0</v>
      </c>
      <c r="N71" s="350"/>
      <c r="O71" s="335" t="n">
        <f aca="false">N71*$AE$2</f>
        <v>0</v>
      </c>
      <c r="P71" s="350"/>
      <c r="Q71" s="335" t="n">
        <f aca="false">P71*$AE$2</f>
        <v>0</v>
      </c>
      <c r="R71" s="350"/>
      <c r="S71" s="335" t="n">
        <f aca="false">R71*$AE$2</f>
        <v>0</v>
      </c>
      <c r="T71" s="350"/>
      <c r="U71" s="335" t="n">
        <f aca="false">T71*$AE$2</f>
        <v>0</v>
      </c>
      <c r="V71" s="350"/>
      <c r="W71" s="335" t="n">
        <f aca="false">V71*$AE$2</f>
        <v>0</v>
      </c>
      <c r="X71" s="350"/>
      <c r="Y71" s="335" t="n">
        <f aca="false">X71*$AE$2</f>
        <v>0</v>
      </c>
      <c r="Z71" s="350"/>
      <c r="AA71" s="335" t="n">
        <f aca="false">Z71*$AE$2</f>
        <v>0</v>
      </c>
      <c r="AB71" s="350"/>
      <c r="AC71" s="335" t="n">
        <f aca="false">AB71*$AE$2</f>
        <v>0</v>
      </c>
      <c r="AD71" s="350"/>
      <c r="AE71" s="335" t="n">
        <f aca="false">AD71*$AE$2</f>
        <v>0</v>
      </c>
      <c r="AF71" s="370"/>
      <c r="AG71" s="335" t="n">
        <f aca="false">AF71*$AE$2</f>
        <v>0</v>
      </c>
      <c r="AH71" s="350"/>
      <c r="AI71" s="335" t="n">
        <f aca="false">AH71*$AE$2</f>
        <v>0</v>
      </c>
      <c r="AJ71" s="350"/>
      <c r="AK71" s="335" t="n">
        <f aca="false">AJ71*$AE$2</f>
        <v>0</v>
      </c>
      <c r="AL71" s="350"/>
      <c r="AM71" s="335" t="n">
        <f aca="false">AL71*$AE$2</f>
        <v>0</v>
      </c>
      <c r="AN71" s="350"/>
      <c r="AO71" s="335" t="n">
        <f aca="false">AN71*$AE$2</f>
        <v>0</v>
      </c>
      <c r="AP71" s="350"/>
      <c r="AQ71" s="335" t="n">
        <f aca="false">AP71*$AE$2</f>
        <v>0</v>
      </c>
      <c r="AR71" s="350"/>
      <c r="AS71" s="335" t="n">
        <f aca="false">AR71*$AE$2</f>
        <v>0</v>
      </c>
      <c r="AT71" s="350"/>
      <c r="AU71" s="335" t="n">
        <f aca="false">AT71*$AE$2</f>
        <v>0</v>
      </c>
      <c r="AV71" s="350"/>
      <c r="AW71" s="335" t="n">
        <f aca="false">AV71*$AE$2</f>
        <v>0</v>
      </c>
      <c r="AX71" s="350"/>
      <c r="AY71" s="335" t="n">
        <f aca="false">AX71*$AE$2</f>
        <v>0</v>
      </c>
      <c r="AZ71" s="350"/>
      <c r="BA71" s="335" t="n">
        <f aca="false">AZ71*$AE$2</f>
        <v>0</v>
      </c>
      <c r="BB71" s="350"/>
      <c r="BC71" s="335" t="n">
        <f aca="false">BB71*$AE$2</f>
        <v>0</v>
      </c>
      <c r="BD71" s="431"/>
      <c r="BE71" s="431"/>
      <c r="BF71" s="431"/>
      <c r="BG71" s="431"/>
      <c r="BH71" s="431"/>
      <c r="BI71" s="431"/>
      <c r="BJ71" s="431"/>
    </row>
    <row r="72" s="427" customFormat="true" ht="14.65" hidden="false" customHeight="false" outlineLevel="0" collapsed="false">
      <c r="A72" s="428" t="n">
        <f aca="false">'Budget Dettagliato'!A71</f>
        <v>0</v>
      </c>
      <c r="B72" s="429" t="str">
        <f aca="false">'Budget Dettagliato'!B71</f>
        <v> </v>
      </c>
      <c r="C72" s="430" t="str">
        <f aca="false">'Budget Dettagliato'!C71</f>
        <v> </v>
      </c>
      <c r="D72" s="349" t="n">
        <f aca="false">'Budget Dettagliato'!J71</f>
        <v>0</v>
      </c>
      <c r="E72" s="351" t="n">
        <f aca="false">'Budget Dettagliato'!K71</f>
        <v>0</v>
      </c>
      <c r="F72" s="335" t="n">
        <f aca="false">H72+J72+L72+N72+P72+R72+T72+V72+X72+Z72+AB72+AD72+AF72+AH72+AJ72+AL72+AN72+AP72+AR72+AT72+AV72+AX72+AZ72+BB72</f>
        <v>0</v>
      </c>
      <c r="G72" s="335" t="n">
        <f aca="false">I72+K72+M72+O72+Q72+S72+U72+W72+Y72+AA72+AC72+AE72+AG72+AI72+AK72+AM72+AO72+AQ72+AS72+AU72+AW72+AY72+BA72+BC72</f>
        <v>0</v>
      </c>
      <c r="H72" s="370"/>
      <c r="I72" s="335" t="n">
        <f aca="false">H72*$AE$2</f>
        <v>0</v>
      </c>
      <c r="J72" s="350"/>
      <c r="K72" s="335" t="n">
        <f aca="false">J72*$AE$2</f>
        <v>0</v>
      </c>
      <c r="L72" s="350"/>
      <c r="M72" s="335" t="n">
        <f aca="false">L72*$AE$2</f>
        <v>0</v>
      </c>
      <c r="N72" s="350"/>
      <c r="O72" s="335" t="n">
        <f aca="false">N72*$AE$2</f>
        <v>0</v>
      </c>
      <c r="P72" s="350"/>
      <c r="Q72" s="335" t="n">
        <f aca="false">P72*$AE$2</f>
        <v>0</v>
      </c>
      <c r="R72" s="350"/>
      <c r="S72" s="335" t="n">
        <f aca="false">R72*$AE$2</f>
        <v>0</v>
      </c>
      <c r="T72" s="350"/>
      <c r="U72" s="335" t="n">
        <f aca="false">T72*$AE$2</f>
        <v>0</v>
      </c>
      <c r="V72" s="350"/>
      <c r="W72" s="335" t="n">
        <f aca="false">V72*$AE$2</f>
        <v>0</v>
      </c>
      <c r="X72" s="350"/>
      <c r="Y72" s="335" t="n">
        <f aca="false">X72*$AE$2</f>
        <v>0</v>
      </c>
      <c r="Z72" s="350"/>
      <c r="AA72" s="335" t="n">
        <f aca="false">Z72*$AE$2</f>
        <v>0</v>
      </c>
      <c r="AB72" s="350"/>
      <c r="AC72" s="335" t="n">
        <f aca="false">AB72*$AE$2</f>
        <v>0</v>
      </c>
      <c r="AD72" s="350"/>
      <c r="AE72" s="335" t="n">
        <f aca="false">AD72*$AE$2</f>
        <v>0</v>
      </c>
      <c r="AF72" s="370"/>
      <c r="AG72" s="335" t="n">
        <f aca="false">AF72*$AE$2</f>
        <v>0</v>
      </c>
      <c r="AH72" s="350"/>
      <c r="AI72" s="335" t="n">
        <f aca="false">AH72*$AE$2</f>
        <v>0</v>
      </c>
      <c r="AJ72" s="350"/>
      <c r="AK72" s="335" t="n">
        <f aca="false">AJ72*$AE$2</f>
        <v>0</v>
      </c>
      <c r="AL72" s="350"/>
      <c r="AM72" s="335" t="n">
        <f aca="false">AL72*$AE$2</f>
        <v>0</v>
      </c>
      <c r="AN72" s="350"/>
      <c r="AO72" s="335" t="n">
        <f aca="false">AN72*$AE$2</f>
        <v>0</v>
      </c>
      <c r="AP72" s="350"/>
      <c r="AQ72" s="335" t="n">
        <f aca="false">AP72*$AE$2</f>
        <v>0</v>
      </c>
      <c r="AR72" s="350"/>
      <c r="AS72" s="335" t="n">
        <f aca="false">AR72*$AE$2</f>
        <v>0</v>
      </c>
      <c r="AT72" s="350"/>
      <c r="AU72" s="335" t="n">
        <f aca="false">AT72*$AE$2</f>
        <v>0</v>
      </c>
      <c r="AV72" s="350"/>
      <c r="AW72" s="335" t="n">
        <f aca="false">AV72*$AE$2</f>
        <v>0</v>
      </c>
      <c r="AX72" s="350"/>
      <c r="AY72" s="335" t="n">
        <f aca="false">AX72*$AE$2</f>
        <v>0</v>
      </c>
      <c r="AZ72" s="350"/>
      <c r="BA72" s="335" t="n">
        <f aca="false">AZ72*$AE$2</f>
        <v>0</v>
      </c>
      <c r="BB72" s="350"/>
      <c r="BC72" s="335" t="n">
        <f aca="false">BB72*$AE$2</f>
        <v>0</v>
      </c>
      <c r="BD72" s="431"/>
      <c r="BE72" s="431"/>
      <c r="BF72" s="431"/>
      <c r="BG72" s="431"/>
      <c r="BH72" s="431"/>
      <c r="BI72" s="431"/>
      <c r="BJ72" s="431"/>
    </row>
    <row r="73" s="427" customFormat="true" ht="14.65" hidden="false" customHeight="false" outlineLevel="0" collapsed="false">
      <c r="A73" s="428" t="n">
        <f aca="false">'Budget Dettagliato'!A72</f>
        <v>0</v>
      </c>
      <c r="B73" s="429" t="str">
        <f aca="false">'Budget Dettagliato'!B72</f>
        <v> </v>
      </c>
      <c r="C73" s="430" t="str">
        <f aca="false">'Budget Dettagliato'!C72</f>
        <v> </v>
      </c>
      <c r="D73" s="349" t="n">
        <f aca="false">'Budget Dettagliato'!J72</f>
        <v>0</v>
      </c>
      <c r="E73" s="351" t="n">
        <f aca="false">'Budget Dettagliato'!K72</f>
        <v>0</v>
      </c>
      <c r="F73" s="335" t="n">
        <f aca="false">H73+J73+L73+N73+P73+R73+T73+V73+X73+Z73+AB73+AD73+AF73+AH73+AJ73+AL73+AN73+AP73+AR73+AT73+AV73+AX73+AZ73+BB73</f>
        <v>0</v>
      </c>
      <c r="G73" s="335" t="n">
        <f aca="false">I73+K73+M73+O73+Q73+S73+U73+W73+Y73+AA73+AC73+AE73+AG73+AI73+AK73+AM73+AO73+AQ73+AS73+AU73+AW73+AY73+BA73+BC73</f>
        <v>0</v>
      </c>
      <c r="H73" s="370"/>
      <c r="I73" s="335" t="n">
        <f aca="false">H73*$AE$2</f>
        <v>0</v>
      </c>
      <c r="J73" s="350"/>
      <c r="K73" s="335" t="n">
        <f aca="false">J73*$AE$2</f>
        <v>0</v>
      </c>
      <c r="L73" s="350"/>
      <c r="M73" s="335" t="n">
        <f aca="false">L73*$AE$2</f>
        <v>0</v>
      </c>
      <c r="N73" s="350"/>
      <c r="O73" s="335" t="n">
        <f aca="false">N73*$AE$2</f>
        <v>0</v>
      </c>
      <c r="P73" s="350"/>
      <c r="Q73" s="335" t="n">
        <f aca="false">P73*$AE$2</f>
        <v>0</v>
      </c>
      <c r="R73" s="350"/>
      <c r="S73" s="335" t="n">
        <f aca="false">R73*$AE$2</f>
        <v>0</v>
      </c>
      <c r="T73" s="350"/>
      <c r="U73" s="335" t="n">
        <f aca="false">T73*$AE$2</f>
        <v>0</v>
      </c>
      <c r="V73" s="350"/>
      <c r="W73" s="335" t="n">
        <f aca="false">V73*$AE$2</f>
        <v>0</v>
      </c>
      <c r="X73" s="350"/>
      <c r="Y73" s="335" t="n">
        <f aca="false">X73*$AE$2</f>
        <v>0</v>
      </c>
      <c r="Z73" s="350"/>
      <c r="AA73" s="335" t="n">
        <f aca="false">Z73*$AE$2</f>
        <v>0</v>
      </c>
      <c r="AB73" s="350"/>
      <c r="AC73" s="335" t="n">
        <f aca="false">AB73*$AE$2</f>
        <v>0</v>
      </c>
      <c r="AD73" s="350"/>
      <c r="AE73" s="335" t="n">
        <f aca="false">AD73*$AE$2</f>
        <v>0</v>
      </c>
      <c r="AF73" s="370"/>
      <c r="AG73" s="335" t="n">
        <f aca="false">AF73*$AE$2</f>
        <v>0</v>
      </c>
      <c r="AH73" s="350"/>
      <c r="AI73" s="335" t="n">
        <f aca="false">AH73*$AE$2</f>
        <v>0</v>
      </c>
      <c r="AJ73" s="350"/>
      <c r="AK73" s="335" t="n">
        <f aca="false">AJ73*$AE$2</f>
        <v>0</v>
      </c>
      <c r="AL73" s="350"/>
      <c r="AM73" s="335" t="n">
        <f aca="false">AL73*$AE$2</f>
        <v>0</v>
      </c>
      <c r="AN73" s="350"/>
      <c r="AO73" s="335" t="n">
        <f aca="false">AN73*$AE$2</f>
        <v>0</v>
      </c>
      <c r="AP73" s="350"/>
      <c r="AQ73" s="335" t="n">
        <f aca="false">AP73*$AE$2</f>
        <v>0</v>
      </c>
      <c r="AR73" s="350"/>
      <c r="AS73" s="335" t="n">
        <f aca="false">AR73*$AE$2</f>
        <v>0</v>
      </c>
      <c r="AT73" s="350"/>
      <c r="AU73" s="335" t="n">
        <f aca="false">AT73*$AE$2</f>
        <v>0</v>
      </c>
      <c r="AV73" s="350"/>
      <c r="AW73" s="335" t="n">
        <f aca="false">AV73*$AE$2</f>
        <v>0</v>
      </c>
      <c r="AX73" s="350"/>
      <c r="AY73" s="335" t="n">
        <f aca="false">AX73*$AE$2</f>
        <v>0</v>
      </c>
      <c r="AZ73" s="350"/>
      <c r="BA73" s="335" t="n">
        <f aca="false">AZ73*$AE$2</f>
        <v>0</v>
      </c>
      <c r="BB73" s="350"/>
      <c r="BC73" s="335" t="n">
        <f aca="false">BB73*$AE$2</f>
        <v>0</v>
      </c>
      <c r="BD73" s="431"/>
      <c r="BE73" s="431"/>
      <c r="BF73" s="431"/>
      <c r="BG73" s="431"/>
      <c r="BH73" s="431"/>
      <c r="BI73" s="431"/>
      <c r="BJ73" s="431"/>
    </row>
    <row r="74" s="427" customFormat="true" ht="14.65" hidden="false" customHeight="false" outlineLevel="0" collapsed="false">
      <c r="A74" s="428" t="n">
        <f aca="false">'Budget Dettagliato'!A73</f>
        <v>0</v>
      </c>
      <c r="B74" s="429" t="str">
        <f aca="false">'Budget Dettagliato'!B73</f>
        <v> </v>
      </c>
      <c r="C74" s="430" t="str">
        <f aca="false">'Budget Dettagliato'!C73</f>
        <v> </v>
      </c>
      <c r="D74" s="349" t="n">
        <f aca="false">'Budget Dettagliato'!J73</f>
        <v>0</v>
      </c>
      <c r="E74" s="351" t="n">
        <f aca="false">'Budget Dettagliato'!K73</f>
        <v>0</v>
      </c>
      <c r="F74" s="335" t="n">
        <f aca="false">H74+J74+L74+N74+P74+R74+T74+V74+X74+Z74+AB74+AD74+AF74+AH74+AJ74+AL74+AN74+AP74+AR74+AT74+AV74+AX74+AZ74+BB74</f>
        <v>0</v>
      </c>
      <c r="G74" s="335" t="n">
        <f aca="false">I74+K74+M74+O74+Q74+S74+U74+W74+Y74+AA74+AC74+AE74+AG74+AI74+AK74+AM74+AO74+AQ74+AS74+AU74+AW74+AY74+BA74+BC74</f>
        <v>0</v>
      </c>
      <c r="H74" s="370"/>
      <c r="I74" s="335" t="n">
        <f aca="false">H74*$AE$2</f>
        <v>0</v>
      </c>
      <c r="J74" s="350"/>
      <c r="K74" s="335" t="n">
        <f aca="false">J74*$AE$2</f>
        <v>0</v>
      </c>
      <c r="L74" s="350"/>
      <c r="M74" s="335" t="n">
        <f aca="false">L74*$AE$2</f>
        <v>0</v>
      </c>
      <c r="N74" s="350"/>
      <c r="O74" s="335" t="n">
        <f aca="false">N74*$AE$2</f>
        <v>0</v>
      </c>
      <c r="P74" s="350"/>
      <c r="Q74" s="335" t="n">
        <f aca="false">P74*$AE$2</f>
        <v>0</v>
      </c>
      <c r="R74" s="350"/>
      <c r="S74" s="335" t="n">
        <f aca="false">R74*$AE$2</f>
        <v>0</v>
      </c>
      <c r="T74" s="350"/>
      <c r="U74" s="335" t="n">
        <f aca="false">T74*$AE$2</f>
        <v>0</v>
      </c>
      <c r="V74" s="350"/>
      <c r="W74" s="335" t="n">
        <f aca="false">V74*$AE$2</f>
        <v>0</v>
      </c>
      <c r="X74" s="350"/>
      <c r="Y74" s="335" t="n">
        <f aca="false">X74*$AE$2</f>
        <v>0</v>
      </c>
      <c r="Z74" s="350"/>
      <c r="AA74" s="335" t="n">
        <f aca="false">Z74*$AE$2</f>
        <v>0</v>
      </c>
      <c r="AB74" s="350"/>
      <c r="AC74" s="335" t="n">
        <f aca="false">AB74*$AE$2</f>
        <v>0</v>
      </c>
      <c r="AD74" s="350"/>
      <c r="AE74" s="335" t="n">
        <f aca="false">AD74*$AE$2</f>
        <v>0</v>
      </c>
      <c r="AF74" s="370"/>
      <c r="AG74" s="335" t="n">
        <f aca="false">AF74*$AE$2</f>
        <v>0</v>
      </c>
      <c r="AH74" s="350"/>
      <c r="AI74" s="335" t="n">
        <f aca="false">AH74*$AE$2</f>
        <v>0</v>
      </c>
      <c r="AJ74" s="350"/>
      <c r="AK74" s="335" t="n">
        <f aca="false">AJ74*$AE$2</f>
        <v>0</v>
      </c>
      <c r="AL74" s="350"/>
      <c r="AM74" s="335" t="n">
        <f aca="false">AL74*$AE$2</f>
        <v>0</v>
      </c>
      <c r="AN74" s="350"/>
      <c r="AO74" s="335" t="n">
        <f aca="false">AN74*$AE$2</f>
        <v>0</v>
      </c>
      <c r="AP74" s="350"/>
      <c r="AQ74" s="335" t="n">
        <f aca="false">AP74*$AE$2</f>
        <v>0</v>
      </c>
      <c r="AR74" s="350"/>
      <c r="AS74" s="335" t="n">
        <f aca="false">AR74*$AE$2</f>
        <v>0</v>
      </c>
      <c r="AT74" s="350"/>
      <c r="AU74" s="335" t="n">
        <f aca="false">AT74*$AE$2</f>
        <v>0</v>
      </c>
      <c r="AV74" s="350"/>
      <c r="AW74" s="335" t="n">
        <f aca="false">AV74*$AE$2</f>
        <v>0</v>
      </c>
      <c r="AX74" s="350"/>
      <c r="AY74" s="335" t="n">
        <f aca="false">AX74*$AE$2</f>
        <v>0</v>
      </c>
      <c r="AZ74" s="350"/>
      <c r="BA74" s="335" t="n">
        <f aca="false">AZ74*$AE$2</f>
        <v>0</v>
      </c>
      <c r="BB74" s="350"/>
      <c r="BC74" s="335" t="n">
        <f aca="false">BB74*$AE$2</f>
        <v>0</v>
      </c>
      <c r="BD74" s="431"/>
      <c r="BE74" s="431"/>
      <c r="BF74" s="431"/>
      <c r="BG74" s="431"/>
      <c r="BH74" s="431"/>
      <c r="BI74" s="431"/>
      <c r="BJ74" s="431"/>
    </row>
    <row r="75" s="427" customFormat="true" ht="14.65" hidden="false" customHeight="false" outlineLevel="0" collapsed="false">
      <c r="A75" s="428" t="n">
        <f aca="false">'Budget Dettagliato'!A74</f>
        <v>0</v>
      </c>
      <c r="B75" s="429" t="str">
        <f aca="false">'Budget Dettagliato'!B74</f>
        <v> </v>
      </c>
      <c r="C75" s="430" t="str">
        <f aca="false">'Budget Dettagliato'!C74</f>
        <v> </v>
      </c>
      <c r="D75" s="349" t="n">
        <f aca="false">'Budget Dettagliato'!J74</f>
        <v>0</v>
      </c>
      <c r="E75" s="351" t="n">
        <f aca="false">'Budget Dettagliato'!K74</f>
        <v>0</v>
      </c>
      <c r="F75" s="335" t="n">
        <f aca="false">H75+J75+L75+N75+P75+R75+T75+V75+X75+Z75+AB75+AD75+AF75+AH75+AJ75+AL75+AN75+AP75+AR75+AT75+AV75+AX75+AZ75+BB75</f>
        <v>0</v>
      </c>
      <c r="G75" s="335" t="n">
        <f aca="false">I75+K75+M75+O75+Q75+S75+U75+W75+Y75+AA75+AC75+AE75+AG75+AI75+AK75+AM75+AO75+AQ75+AS75+AU75+AW75+AY75+BA75+BC75</f>
        <v>0</v>
      </c>
      <c r="H75" s="370"/>
      <c r="I75" s="335" t="n">
        <f aca="false">H75*$AE$2</f>
        <v>0</v>
      </c>
      <c r="J75" s="350"/>
      <c r="K75" s="335" t="n">
        <f aca="false">J75*$AE$2</f>
        <v>0</v>
      </c>
      <c r="L75" s="350"/>
      <c r="M75" s="335" t="n">
        <f aca="false">L75*$AE$2</f>
        <v>0</v>
      </c>
      <c r="N75" s="350"/>
      <c r="O75" s="335" t="n">
        <f aca="false">N75*$AE$2</f>
        <v>0</v>
      </c>
      <c r="P75" s="350"/>
      <c r="Q75" s="335" t="n">
        <f aca="false">P75*$AE$2</f>
        <v>0</v>
      </c>
      <c r="R75" s="350"/>
      <c r="S75" s="335" t="n">
        <f aca="false">R75*$AE$2</f>
        <v>0</v>
      </c>
      <c r="T75" s="350"/>
      <c r="U75" s="335" t="n">
        <f aca="false">T75*$AE$2</f>
        <v>0</v>
      </c>
      <c r="V75" s="350"/>
      <c r="W75" s="335" t="n">
        <f aca="false">V75*$AE$2</f>
        <v>0</v>
      </c>
      <c r="X75" s="350"/>
      <c r="Y75" s="335" t="n">
        <f aca="false">X75*$AE$2</f>
        <v>0</v>
      </c>
      <c r="Z75" s="350"/>
      <c r="AA75" s="335" t="n">
        <f aca="false">Z75*$AE$2</f>
        <v>0</v>
      </c>
      <c r="AB75" s="350"/>
      <c r="AC75" s="335" t="n">
        <f aca="false">AB75*$AE$2</f>
        <v>0</v>
      </c>
      <c r="AD75" s="350"/>
      <c r="AE75" s="335" t="n">
        <f aca="false">AD75*$AE$2</f>
        <v>0</v>
      </c>
      <c r="AF75" s="370"/>
      <c r="AG75" s="335" t="n">
        <f aca="false">AF75*$AE$2</f>
        <v>0</v>
      </c>
      <c r="AH75" s="350"/>
      <c r="AI75" s="335" t="n">
        <f aca="false">AH75*$AE$2</f>
        <v>0</v>
      </c>
      <c r="AJ75" s="350"/>
      <c r="AK75" s="335" t="n">
        <f aca="false">AJ75*$AE$2</f>
        <v>0</v>
      </c>
      <c r="AL75" s="350"/>
      <c r="AM75" s="335" t="n">
        <f aca="false">AL75*$AE$2</f>
        <v>0</v>
      </c>
      <c r="AN75" s="350"/>
      <c r="AO75" s="335" t="n">
        <f aca="false">AN75*$AE$2</f>
        <v>0</v>
      </c>
      <c r="AP75" s="350"/>
      <c r="AQ75" s="335" t="n">
        <f aca="false">AP75*$AE$2</f>
        <v>0</v>
      </c>
      <c r="AR75" s="350"/>
      <c r="AS75" s="335" t="n">
        <f aca="false">AR75*$AE$2</f>
        <v>0</v>
      </c>
      <c r="AT75" s="350"/>
      <c r="AU75" s="335" t="n">
        <f aca="false">AT75*$AE$2</f>
        <v>0</v>
      </c>
      <c r="AV75" s="350"/>
      <c r="AW75" s="335" t="n">
        <f aca="false">AV75*$AE$2</f>
        <v>0</v>
      </c>
      <c r="AX75" s="350"/>
      <c r="AY75" s="335" t="n">
        <f aca="false">AX75*$AE$2</f>
        <v>0</v>
      </c>
      <c r="AZ75" s="350"/>
      <c r="BA75" s="335" t="n">
        <f aca="false">AZ75*$AE$2</f>
        <v>0</v>
      </c>
      <c r="BB75" s="350"/>
      <c r="BC75" s="335" t="n">
        <f aca="false">BB75*$AE$2</f>
        <v>0</v>
      </c>
      <c r="BD75" s="431"/>
      <c r="BE75" s="431"/>
      <c r="BF75" s="431"/>
      <c r="BG75" s="431"/>
      <c r="BH75" s="431"/>
      <c r="BI75" s="431"/>
      <c r="BJ75" s="431"/>
    </row>
    <row r="76" s="427" customFormat="true" ht="14.65" hidden="false" customHeight="false" outlineLevel="0" collapsed="false">
      <c r="A76" s="428" t="n">
        <f aca="false">'Budget Dettagliato'!A75</f>
        <v>0</v>
      </c>
      <c r="B76" s="429" t="str">
        <f aca="false">'Budget Dettagliato'!B75</f>
        <v> </v>
      </c>
      <c r="C76" s="430" t="str">
        <f aca="false">'Budget Dettagliato'!C75</f>
        <v> </v>
      </c>
      <c r="D76" s="349" t="n">
        <f aca="false">'Budget Dettagliato'!J75</f>
        <v>0</v>
      </c>
      <c r="E76" s="351" t="n">
        <f aca="false">'Budget Dettagliato'!K75</f>
        <v>0</v>
      </c>
      <c r="F76" s="335" t="n">
        <f aca="false">H76+J76+L76+N76+P76+R76+T76+V76+X76+Z76+AB76+AD76+AF76+AH76+AJ76+AL76+AN76+AP76+AR76+AT76+AV76+AX76+AZ76+BB76</f>
        <v>0</v>
      </c>
      <c r="G76" s="335" t="n">
        <f aca="false">I76+K76+M76+O76+Q76+S76+U76+W76+Y76+AA76+AC76+AE76+AG76+AI76+AK76+AM76+AO76+AQ76+AS76+AU76+AW76+AY76+BA76+BC76</f>
        <v>0</v>
      </c>
      <c r="H76" s="370"/>
      <c r="I76" s="335" t="n">
        <f aca="false">H76*$AE$2</f>
        <v>0</v>
      </c>
      <c r="J76" s="350"/>
      <c r="K76" s="335" t="n">
        <f aca="false">J76*$AE$2</f>
        <v>0</v>
      </c>
      <c r="L76" s="350"/>
      <c r="M76" s="335" t="n">
        <f aca="false">L76*$AE$2</f>
        <v>0</v>
      </c>
      <c r="N76" s="350"/>
      <c r="O76" s="335" t="n">
        <f aca="false">N76*$AE$2</f>
        <v>0</v>
      </c>
      <c r="P76" s="350"/>
      <c r="Q76" s="335" t="n">
        <f aca="false">P76*$AE$2</f>
        <v>0</v>
      </c>
      <c r="R76" s="350"/>
      <c r="S76" s="335" t="n">
        <f aca="false">R76*$AE$2</f>
        <v>0</v>
      </c>
      <c r="T76" s="350"/>
      <c r="U76" s="335" t="n">
        <f aca="false">T76*$AE$2</f>
        <v>0</v>
      </c>
      <c r="V76" s="350"/>
      <c r="W76" s="335" t="n">
        <f aca="false">V76*$AE$2</f>
        <v>0</v>
      </c>
      <c r="X76" s="350"/>
      <c r="Y76" s="335" t="n">
        <f aca="false">X76*$AE$2</f>
        <v>0</v>
      </c>
      <c r="Z76" s="350"/>
      <c r="AA76" s="335" t="n">
        <f aca="false">Z76*$AE$2</f>
        <v>0</v>
      </c>
      <c r="AB76" s="350"/>
      <c r="AC76" s="335" t="n">
        <f aca="false">AB76*$AE$2</f>
        <v>0</v>
      </c>
      <c r="AD76" s="350"/>
      <c r="AE76" s="335" t="n">
        <f aca="false">AD76*$AE$2</f>
        <v>0</v>
      </c>
      <c r="AF76" s="370"/>
      <c r="AG76" s="335" t="n">
        <f aca="false">AF76*$AE$2</f>
        <v>0</v>
      </c>
      <c r="AH76" s="350"/>
      <c r="AI76" s="335" t="n">
        <f aca="false">AH76*$AE$2</f>
        <v>0</v>
      </c>
      <c r="AJ76" s="350"/>
      <c r="AK76" s="335" t="n">
        <f aca="false">AJ76*$AE$2</f>
        <v>0</v>
      </c>
      <c r="AL76" s="350"/>
      <c r="AM76" s="335" t="n">
        <f aca="false">AL76*$AE$2</f>
        <v>0</v>
      </c>
      <c r="AN76" s="350"/>
      <c r="AO76" s="335" t="n">
        <f aca="false">AN76*$AE$2</f>
        <v>0</v>
      </c>
      <c r="AP76" s="350"/>
      <c r="AQ76" s="335" t="n">
        <f aca="false">AP76*$AE$2</f>
        <v>0</v>
      </c>
      <c r="AR76" s="350"/>
      <c r="AS76" s="335" t="n">
        <f aca="false">AR76*$AE$2</f>
        <v>0</v>
      </c>
      <c r="AT76" s="350"/>
      <c r="AU76" s="335" t="n">
        <f aca="false">AT76*$AE$2</f>
        <v>0</v>
      </c>
      <c r="AV76" s="350"/>
      <c r="AW76" s="335" t="n">
        <f aca="false">AV76*$AE$2</f>
        <v>0</v>
      </c>
      <c r="AX76" s="350"/>
      <c r="AY76" s="335" t="n">
        <f aca="false">AX76*$AE$2</f>
        <v>0</v>
      </c>
      <c r="AZ76" s="350"/>
      <c r="BA76" s="335" t="n">
        <f aca="false">AZ76*$AE$2</f>
        <v>0</v>
      </c>
      <c r="BB76" s="350"/>
      <c r="BC76" s="335" t="n">
        <f aca="false">BB76*$AE$2</f>
        <v>0</v>
      </c>
      <c r="BD76" s="431"/>
      <c r="BE76" s="431"/>
      <c r="BF76" s="431"/>
      <c r="BG76" s="431"/>
      <c r="BH76" s="431"/>
      <c r="BI76" s="431"/>
      <c r="BJ76" s="431"/>
    </row>
    <row r="77" s="427" customFormat="true" ht="14.65" hidden="false" customHeight="false" outlineLevel="0" collapsed="false">
      <c r="A77" s="428" t="n">
        <f aca="false">'Budget Dettagliato'!A76</f>
        <v>0</v>
      </c>
      <c r="B77" s="429" t="str">
        <f aca="false">'Budget Dettagliato'!B76</f>
        <v> </v>
      </c>
      <c r="C77" s="430" t="str">
        <f aca="false">'Budget Dettagliato'!C76</f>
        <v> </v>
      </c>
      <c r="D77" s="349" t="n">
        <f aca="false">'Budget Dettagliato'!J76</f>
        <v>0</v>
      </c>
      <c r="E77" s="351" t="n">
        <f aca="false">'Budget Dettagliato'!K76</f>
        <v>0</v>
      </c>
      <c r="F77" s="335" t="n">
        <f aca="false">H77+J77+L77+N77+P77+R77+T77+V77+X77+Z77+AB77+AD77+AF77+AH77+AJ77+AL77+AN77+AP77+AR77+AT77+AV77+AX77+AZ77+BB77</f>
        <v>0</v>
      </c>
      <c r="G77" s="335" t="n">
        <f aca="false">I77+K77+M77+O77+Q77+S77+U77+W77+Y77+AA77+AC77+AE77+AG77+AI77+AK77+AM77+AO77+AQ77+AS77+AU77+AW77+AY77+BA77+BC77</f>
        <v>0</v>
      </c>
      <c r="H77" s="370"/>
      <c r="I77" s="335" t="n">
        <f aca="false">H77*$AE$2</f>
        <v>0</v>
      </c>
      <c r="J77" s="350"/>
      <c r="K77" s="335" t="n">
        <f aca="false">J77*$AE$2</f>
        <v>0</v>
      </c>
      <c r="L77" s="350"/>
      <c r="M77" s="335" t="n">
        <f aca="false">L77*$AE$2</f>
        <v>0</v>
      </c>
      <c r="N77" s="350"/>
      <c r="O77" s="335" t="n">
        <f aca="false">N77*$AE$2</f>
        <v>0</v>
      </c>
      <c r="P77" s="350"/>
      <c r="Q77" s="335" t="n">
        <f aca="false">P77*$AE$2</f>
        <v>0</v>
      </c>
      <c r="R77" s="350"/>
      <c r="S77" s="335" t="n">
        <f aca="false">R77*$AE$2</f>
        <v>0</v>
      </c>
      <c r="T77" s="350"/>
      <c r="U77" s="335" t="n">
        <f aca="false">T77*$AE$2</f>
        <v>0</v>
      </c>
      <c r="V77" s="350"/>
      <c r="W77" s="335" t="n">
        <f aca="false">V77*$AE$2</f>
        <v>0</v>
      </c>
      <c r="X77" s="350"/>
      <c r="Y77" s="335" t="n">
        <f aca="false">X77*$AE$2</f>
        <v>0</v>
      </c>
      <c r="Z77" s="350"/>
      <c r="AA77" s="335" t="n">
        <f aca="false">Z77*$AE$2</f>
        <v>0</v>
      </c>
      <c r="AB77" s="350"/>
      <c r="AC77" s="335" t="n">
        <f aca="false">AB77*$AE$2</f>
        <v>0</v>
      </c>
      <c r="AD77" s="350"/>
      <c r="AE77" s="335" t="n">
        <f aca="false">AD77*$AE$2</f>
        <v>0</v>
      </c>
      <c r="AF77" s="370"/>
      <c r="AG77" s="335" t="n">
        <f aca="false">AF77*$AE$2</f>
        <v>0</v>
      </c>
      <c r="AH77" s="350"/>
      <c r="AI77" s="335" t="n">
        <f aca="false">AH77*$AE$2</f>
        <v>0</v>
      </c>
      <c r="AJ77" s="350"/>
      <c r="AK77" s="335" t="n">
        <f aca="false">AJ77*$AE$2</f>
        <v>0</v>
      </c>
      <c r="AL77" s="350"/>
      <c r="AM77" s="335" t="n">
        <f aca="false">AL77*$AE$2</f>
        <v>0</v>
      </c>
      <c r="AN77" s="350"/>
      <c r="AO77" s="335" t="n">
        <f aca="false">AN77*$AE$2</f>
        <v>0</v>
      </c>
      <c r="AP77" s="350"/>
      <c r="AQ77" s="335" t="n">
        <f aca="false">AP77*$AE$2</f>
        <v>0</v>
      </c>
      <c r="AR77" s="350"/>
      <c r="AS77" s="335" t="n">
        <f aca="false">AR77*$AE$2</f>
        <v>0</v>
      </c>
      <c r="AT77" s="350"/>
      <c r="AU77" s="335" t="n">
        <f aca="false">AT77*$AE$2</f>
        <v>0</v>
      </c>
      <c r="AV77" s="350"/>
      <c r="AW77" s="335" t="n">
        <f aca="false">AV77*$AE$2</f>
        <v>0</v>
      </c>
      <c r="AX77" s="350"/>
      <c r="AY77" s="335" t="n">
        <f aca="false">AX77*$AE$2</f>
        <v>0</v>
      </c>
      <c r="AZ77" s="350"/>
      <c r="BA77" s="335" t="n">
        <f aca="false">AZ77*$AE$2</f>
        <v>0</v>
      </c>
      <c r="BB77" s="350"/>
      <c r="BC77" s="335" t="n">
        <f aca="false">BB77*$AE$2</f>
        <v>0</v>
      </c>
      <c r="BD77" s="431"/>
      <c r="BE77" s="431"/>
      <c r="BF77" s="431"/>
      <c r="BG77" s="431"/>
      <c r="BH77" s="431"/>
      <c r="BI77" s="431"/>
      <c r="BJ77" s="431"/>
    </row>
    <row r="78" s="427" customFormat="true" ht="14.65" hidden="false" customHeight="false" outlineLevel="0" collapsed="false">
      <c r="A78" s="428" t="n">
        <f aca="false">'Budget Dettagliato'!A77</f>
        <v>0</v>
      </c>
      <c r="B78" s="429" t="str">
        <f aca="false">'Budget Dettagliato'!B77</f>
        <v> </v>
      </c>
      <c r="C78" s="430" t="str">
        <f aca="false">'Budget Dettagliato'!C77</f>
        <v> </v>
      </c>
      <c r="D78" s="349" t="n">
        <f aca="false">'Budget Dettagliato'!J77</f>
        <v>0</v>
      </c>
      <c r="E78" s="351" t="n">
        <f aca="false">'Budget Dettagliato'!K77</f>
        <v>0</v>
      </c>
      <c r="F78" s="335" t="n">
        <f aca="false">H78+J78+L78+N78+P78+R78+T78+V78+X78+Z78+AB78+AD78+AF78+AH78+AJ78+AL78+AN78+AP78+AR78+AT78+AV78+AX78+AZ78+BB78</f>
        <v>0</v>
      </c>
      <c r="G78" s="335" t="n">
        <f aca="false">I78+K78+M78+O78+Q78+S78+U78+W78+Y78+AA78+AC78+AE78+AG78+AI78+AK78+AM78+AO78+AQ78+AS78+AU78+AW78+AY78+BA78+BC78</f>
        <v>0</v>
      </c>
      <c r="H78" s="370"/>
      <c r="I78" s="335" t="n">
        <f aca="false">H78*$AE$2</f>
        <v>0</v>
      </c>
      <c r="J78" s="350"/>
      <c r="K78" s="335" t="n">
        <f aca="false">J78*$AE$2</f>
        <v>0</v>
      </c>
      <c r="L78" s="350"/>
      <c r="M78" s="335" t="n">
        <f aca="false">L78*$AE$2</f>
        <v>0</v>
      </c>
      <c r="N78" s="350"/>
      <c r="O78" s="335" t="n">
        <f aca="false">N78*$AE$2</f>
        <v>0</v>
      </c>
      <c r="P78" s="350"/>
      <c r="Q78" s="335" t="n">
        <f aca="false">P78*$AE$2</f>
        <v>0</v>
      </c>
      <c r="R78" s="350"/>
      <c r="S78" s="335" t="n">
        <f aca="false">R78*$AE$2</f>
        <v>0</v>
      </c>
      <c r="T78" s="350"/>
      <c r="U78" s="335" t="n">
        <f aca="false">T78*$AE$2</f>
        <v>0</v>
      </c>
      <c r="V78" s="350"/>
      <c r="W78" s="335" t="n">
        <f aca="false">V78*$AE$2</f>
        <v>0</v>
      </c>
      <c r="X78" s="350"/>
      <c r="Y78" s="335" t="n">
        <f aca="false">X78*$AE$2</f>
        <v>0</v>
      </c>
      <c r="Z78" s="350"/>
      <c r="AA78" s="335" t="n">
        <f aca="false">Z78*$AE$2</f>
        <v>0</v>
      </c>
      <c r="AB78" s="350"/>
      <c r="AC78" s="335" t="n">
        <f aca="false">AB78*$AE$2</f>
        <v>0</v>
      </c>
      <c r="AD78" s="350"/>
      <c r="AE78" s="335" t="n">
        <f aca="false">AD78*$AE$2</f>
        <v>0</v>
      </c>
      <c r="AF78" s="370"/>
      <c r="AG78" s="335" t="n">
        <f aca="false">AF78*$AE$2</f>
        <v>0</v>
      </c>
      <c r="AH78" s="350"/>
      <c r="AI78" s="335" t="n">
        <f aca="false">AH78*$AE$2</f>
        <v>0</v>
      </c>
      <c r="AJ78" s="350"/>
      <c r="AK78" s="335" t="n">
        <f aca="false">AJ78*$AE$2</f>
        <v>0</v>
      </c>
      <c r="AL78" s="350"/>
      <c r="AM78" s="335" t="n">
        <f aca="false">AL78*$AE$2</f>
        <v>0</v>
      </c>
      <c r="AN78" s="350"/>
      <c r="AO78" s="335" t="n">
        <f aca="false">AN78*$AE$2</f>
        <v>0</v>
      </c>
      <c r="AP78" s="350"/>
      <c r="AQ78" s="335" t="n">
        <f aca="false">AP78*$AE$2</f>
        <v>0</v>
      </c>
      <c r="AR78" s="350"/>
      <c r="AS78" s="335" t="n">
        <f aca="false">AR78*$AE$2</f>
        <v>0</v>
      </c>
      <c r="AT78" s="350"/>
      <c r="AU78" s="335" t="n">
        <f aca="false">AT78*$AE$2</f>
        <v>0</v>
      </c>
      <c r="AV78" s="350"/>
      <c r="AW78" s="335" t="n">
        <f aca="false">AV78*$AE$2</f>
        <v>0</v>
      </c>
      <c r="AX78" s="350"/>
      <c r="AY78" s="335" t="n">
        <f aca="false">AX78*$AE$2</f>
        <v>0</v>
      </c>
      <c r="AZ78" s="350"/>
      <c r="BA78" s="335" t="n">
        <f aca="false">AZ78*$AE$2</f>
        <v>0</v>
      </c>
      <c r="BB78" s="350"/>
      <c r="BC78" s="335" t="n">
        <f aca="false">BB78*$AE$2</f>
        <v>0</v>
      </c>
      <c r="BD78" s="431"/>
      <c r="BE78" s="431"/>
      <c r="BF78" s="431"/>
      <c r="BG78" s="431"/>
      <c r="BH78" s="431"/>
      <c r="BI78" s="431"/>
      <c r="BJ78" s="431"/>
    </row>
    <row r="79" s="427" customFormat="true" ht="14.65" hidden="false" customHeight="false" outlineLevel="0" collapsed="false">
      <c r="A79" s="428" t="n">
        <f aca="false">'Budget Dettagliato'!A78</f>
        <v>0</v>
      </c>
      <c r="B79" s="429" t="str">
        <f aca="false">'Budget Dettagliato'!B78</f>
        <v> </v>
      </c>
      <c r="C79" s="430" t="str">
        <f aca="false">'Budget Dettagliato'!C78</f>
        <v> </v>
      </c>
      <c r="D79" s="349" t="n">
        <f aca="false">'Budget Dettagliato'!J78</f>
        <v>0</v>
      </c>
      <c r="E79" s="351" t="n">
        <f aca="false">'Budget Dettagliato'!K78</f>
        <v>0</v>
      </c>
      <c r="F79" s="335" t="n">
        <f aca="false">H79+J79+L79+N79+P79+R79+T79+V79+X79+Z79+AB79+AD79+AF79+AH79+AJ79+AL79+AN79+AP79+AR79+AT79+AV79+AX79+AZ79+BB79</f>
        <v>0</v>
      </c>
      <c r="G79" s="335" t="n">
        <f aca="false">I79+K79+M79+O79+Q79+S79+U79+W79+Y79+AA79+AC79+AE79+AG79+AI79+AK79+AM79+AO79+AQ79+AS79+AU79+AW79+AY79+BA79+BC79</f>
        <v>0</v>
      </c>
      <c r="H79" s="370"/>
      <c r="I79" s="335" t="n">
        <f aca="false">H79*$AE$2</f>
        <v>0</v>
      </c>
      <c r="J79" s="350"/>
      <c r="K79" s="335" t="n">
        <f aca="false">J79*$AE$2</f>
        <v>0</v>
      </c>
      <c r="L79" s="350"/>
      <c r="M79" s="335" t="n">
        <f aca="false">L79*$AE$2</f>
        <v>0</v>
      </c>
      <c r="N79" s="350"/>
      <c r="O79" s="335" t="n">
        <f aca="false">N79*$AE$2</f>
        <v>0</v>
      </c>
      <c r="P79" s="350"/>
      <c r="Q79" s="335" t="n">
        <f aca="false">P79*$AE$2</f>
        <v>0</v>
      </c>
      <c r="R79" s="350"/>
      <c r="S79" s="335" t="n">
        <f aca="false">R79*$AE$2</f>
        <v>0</v>
      </c>
      <c r="T79" s="350"/>
      <c r="U79" s="335" t="n">
        <f aca="false">T79*$AE$2</f>
        <v>0</v>
      </c>
      <c r="V79" s="350"/>
      <c r="W79" s="335" t="n">
        <f aca="false">V79*$AE$2</f>
        <v>0</v>
      </c>
      <c r="X79" s="350"/>
      <c r="Y79" s="335" t="n">
        <f aca="false">X79*$AE$2</f>
        <v>0</v>
      </c>
      <c r="Z79" s="350"/>
      <c r="AA79" s="335" t="n">
        <f aca="false">Z79*$AE$2</f>
        <v>0</v>
      </c>
      <c r="AB79" s="350"/>
      <c r="AC79" s="335" t="n">
        <f aca="false">AB79*$AE$2</f>
        <v>0</v>
      </c>
      <c r="AD79" s="350"/>
      <c r="AE79" s="335" t="n">
        <f aca="false">AD79*$AE$2</f>
        <v>0</v>
      </c>
      <c r="AF79" s="370"/>
      <c r="AG79" s="335" t="n">
        <f aca="false">AF79*$AE$2</f>
        <v>0</v>
      </c>
      <c r="AH79" s="350"/>
      <c r="AI79" s="335" t="n">
        <f aca="false">AH79*$AE$2</f>
        <v>0</v>
      </c>
      <c r="AJ79" s="350"/>
      <c r="AK79" s="335" t="n">
        <f aca="false">AJ79*$AE$2</f>
        <v>0</v>
      </c>
      <c r="AL79" s="350"/>
      <c r="AM79" s="335" t="n">
        <f aca="false">AL79*$AE$2</f>
        <v>0</v>
      </c>
      <c r="AN79" s="350"/>
      <c r="AO79" s="335" t="n">
        <f aca="false">AN79*$AE$2</f>
        <v>0</v>
      </c>
      <c r="AP79" s="350"/>
      <c r="AQ79" s="335" t="n">
        <f aca="false">AP79*$AE$2</f>
        <v>0</v>
      </c>
      <c r="AR79" s="350"/>
      <c r="AS79" s="335" t="n">
        <f aca="false">AR79*$AE$2</f>
        <v>0</v>
      </c>
      <c r="AT79" s="350"/>
      <c r="AU79" s="335" t="n">
        <f aca="false">AT79*$AE$2</f>
        <v>0</v>
      </c>
      <c r="AV79" s="350"/>
      <c r="AW79" s="335" t="n">
        <f aca="false">AV79*$AE$2</f>
        <v>0</v>
      </c>
      <c r="AX79" s="350"/>
      <c r="AY79" s="335" t="n">
        <f aca="false">AX79*$AE$2</f>
        <v>0</v>
      </c>
      <c r="AZ79" s="350"/>
      <c r="BA79" s="335" t="n">
        <f aca="false">AZ79*$AE$2</f>
        <v>0</v>
      </c>
      <c r="BB79" s="350"/>
      <c r="BC79" s="335" t="n">
        <f aca="false">BB79*$AE$2</f>
        <v>0</v>
      </c>
      <c r="BD79" s="431"/>
      <c r="BE79" s="431"/>
      <c r="BF79" s="431"/>
      <c r="BG79" s="431"/>
      <c r="BH79" s="431"/>
      <c r="BI79" s="431"/>
      <c r="BJ79" s="431"/>
    </row>
    <row r="80" s="427" customFormat="true" ht="14.65" hidden="false" customHeight="false" outlineLevel="0" collapsed="false">
      <c r="A80" s="428" t="n">
        <f aca="false">'Budget Dettagliato'!A79</f>
        <v>0</v>
      </c>
      <c r="B80" s="429" t="str">
        <f aca="false">'Budget Dettagliato'!B79</f>
        <v> </v>
      </c>
      <c r="C80" s="430" t="str">
        <f aca="false">'Budget Dettagliato'!C79</f>
        <v> </v>
      </c>
      <c r="D80" s="349" t="n">
        <f aca="false">'Budget Dettagliato'!J79</f>
        <v>0</v>
      </c>
      <c r="E80" s="351" t="n">
        <f aca="false">'Budget Dettagliato'!K79</f>
        <v>0</v>
      </c>
      <c r="F80" s="335" t="n">
        <f aca="false">H80+J80+L80+N80+P80+R80+T80+V80+X80+Z80+AB80+AD80+AF80+AH80+AJ80+AL80+AN80+AP80+AR80+AT80+AV80+AX80+AZ80+BB80</f>
        <v>0</v>
      </c>
      <c r="G80" s="335" t="n">
        <f aca="false">I80+K80+M80+O80+Q80+S80+U80+W80+Y80+AA80+AC80+AE80+AG80+AI80+AK80+AM80+AO80+AQ80+AS80+AU80+AW80+AY80+BA80+BC80</f>
        <v>0</v>
      </c>
      <c r="H80" s="370"/>
      <c r="I80" s="335" t="n">
        <f aca="false">H80*$AE$2</f>
        <v>0</v>
      </c>
      <c r="J80" s="350"/>
      <c r="K80" s="335" t="n">
        <f aca="false">J80*$AE$2</f>
        <v>0</v>
      </c>
      <c r="L80" s="350"/>
      <c r="M80" s="335" t="n">
        <f aca="false">L80*$AE$2</f>
        <v>0</v>
      </c>
      <c r="N80" s="350"/>
      <c r="O80" s="335" t="n">
        <f aca="false">N80*$AE$2</f>
        <v>0</v>
      </c>
      <c r="P80" s="350"/>
      <c r="Q80" s="335" t="n">
        <f aca="false">P80*$AE$2</f>
        <v>0</v>
      </c>
      <c r="R80" s="350"/>
      <c r="S80" s="335" t="n">
        <f aca="false">R80*$AE$2</f>
        <v>0</v>
      </c>
      <c r="T80" s="350"/>
      <c r="U80" s="335" t="n">
        <f aca="false">T80*$AE$2</f>
        <v>0</v>
      </c>
      <c r="V80" s="350"/>
      <c r="W80" s="335" t="n">
        <f aca="false">V80*$AE$2</f>
        <v>0</v>
      </c>
      <c r="X80" s="350"/>
      <c r="Y80" s="335" t="n">
        <f aca="false">X80*$AE$2</f>
        <v>0</v>
      </c>
      <c r="Z80" s="350"/>
      <c r="AA80" s="335" t="n">
        <f aca="false">Z80*$AE$2</f>
        <v>0</v>
      </c>
      <c r="AB80" s="350"/>
      <c r="AC80" s="335" t="n">
        <f aca="false">AB80*$AE$2</f>
        <v>0</v>
      </c>
      <c r="AD80" s="350"/>
      <c r="AE80" s="335" t="n">
        <f aca="false">AD80*$AE$2</f>
        <v>0</v>
      </c>
      <c r="AF80" s="370"/>
      <c r="AG80" s="335" t="n">
        <f aca="false">AF80*$AE$2</f>
        <v>0</v>
      </c>
      <c r="AH80" s="350"/>
      <c r="AI80" s="335" t="n">
        <f aca="false">AH80*$AE$2</f>
        <v>0</v>
      </c>
      <c r="AJ80" s="350"/>
      <c r="AK80" s="335" t="n">
        <f aca="false">AJ80*$AE$2</f>
        <v>0</v>
      </c>
      <c r="AL80" s="350"/>
      <c r="AM80" s="335" t="n">
        <f aca="false">AL80*$AE$2</f>
        <v>0</v>
      </c>
      <c r="AN80" s="350"/>
      <c r="AO80" s="335" t="n">
        <f aca="false">AN80*$AE$2</f>
        <v>0</v>
      </c>
      <c r="AP80" s="350"/>
      <c r="AQ80" s="335" t="n">
        <f aca="false">AP80*$AE$2</f>
        <v>0</v>
      </c>
      <c r="AR80" s="350"/>
      <c r="AS80" s="335" t="n">
        <f aca="false">AR80*$AE$2</f>
        <v>0</v>
      </c>
      <c r="AT80" s="350"/>
      <c r="AU80" s="335" t="n">
        <f aca="false">AT80*$AE$2</f>
        <v>0</v>
      </c>
      <c r="AV80" s="350"/>
      <c r="AW80" s="335" t="n">
        <f aca="false">AV80*$AE$2</f>
        <v>0</v>
      </c>
      <c r="AX80" s="350"/>
      <c r="AY80" s="335" t="n">
        <f aca="false">AX80*$AE$2</f>
        <v>0</v>
      </c>
      <c r="AZ80" s="350"/>
      <c r="BA80" s="335" t="n">
        <f aca="false">AZ80*$AE$2</f>
        <v>0</v>
      </c>
      <c r="BB80" s="350"/>
      <c r="BC80" s="335" t="n">
        <f aca="false">BB80*$AE$2</f>
        <v>0</v>
      </c>
      <c r="BD80" s="431"/>
      <c r="BE80" s="431"/>
      <c r="BF80" s="431"/>
      <c r="BG80" s="431"/>
      <c r="BH80" s="431"/>
      <c r="BI80" s="431"/>
      <c r="BJ80" s="431"/>
    </row>
    <row r="81" s="427" customFormat="true" ht="14.65" hidden="false" customHeight="false" outlineLevel="0" collapsed="false">
      <c r="A81" s="428" t="n">
        <f aca="false">'Budget Dettagliato'!A80</f>
        <v>0</v>
      </c>
      <c r="B81" s="429" t="str">
        <f aca="false">'Budget Dettagliato'!B80</f>
        <v> </v>
      </c>
      <c r="C81" s="430" t="str">
        <f aca="false">'Budget Dettagliato'!C80</f>
        <v> </v>
      </c>
      <c r="D81" s="349" t="n">
        <f aca="false">'Budget Dettagliato'!J80</f>
        <v>0</v>
      </c>
      <c r="E81" s="351" t="n">
        <f aca="false">'Budget Dettagliato'!K80</f>
        <v>0</v>
      </c>
      <c r="F81" s="335" t="n">
        <f aca="false">H81+J81+L81+N81+P81+R81+T81+V81+X81+Z81+AB81+AD81+AF81+AH81+AJ81+AL81+AN81+AP81+AR81+AT81+AV81+AX81+AZ81+BB81</f>
        <v>0</v>
      </c>
      <c r="G81" s="335" t="n">
        <f aca="false">I81+K81+M81+O81+Q81+S81+U81+W81+Y81+AA81+AC81+AE81+AG81+AI81+AK81+AM81+AO81+AQ81+AS81+AU81+AW81+AY81+BA81+BC81</f>
        <v>0</v>
      </c>
      <c r="H81" s="370"/>
      <c r="I81" s="335" t="n">
        <f aca="false">H81*$AE$2</f>
        <v>0</v>
      </c>
      <c r="J81" s="350"/>
      <c r="K81" s="335" t="n">
        <f aca="false">J81*$AE$2</f>
        <v>0</v>
      </c>
      <c r="L81" s="350"/>
      <c r="M81" s="335" t="n">
        <f aca="false">L81*$AE$2</f>
        <v>0</v>
      </c>
      <c r="N81" s="350"/>
      <c r="O81" s="335" t="n">
        <f aca="false">N81*$AE$2</f>
        <v>0</v>
      </c>
      <c r="P81" s="350"/>
      <c r="Q81" s="335" t="n">
        <f aca="false">P81*$AE$2</f>
        <v>0</v>
      </c>
      <c r="R81" s="350"/>
      <c r="S81" s="335" t="n">
        <f aca="false">R81*$AE$2</f>
        <v>0</v>
      </c>
      <c r="T81" s="350"/>
      <c r="U81" s="335" t="n">
        <f aca="false">T81*$AE$2</f>
        <v>0</v>
      </c>
      <c r="V81" s="350"/>
      <c r="W81" s="335" t="n">
        <f aca="false">V81*$AE$2</f>
        <v>0</v>
      </c>
      <c r="X81" s="350"/>
      <c r="Y81" s="335" t="n">
        <f aca="false">X81*$AE$2</f>
        <v>0</v>
      </c>
      <c r="Z81" s="350"/>
      <c r="AA81" s="335" t="n">
        <f aca="false">Z81*$AE$2</f>
        <v>0</v>
      </c>
      <c r="AB81" s="350"/>
      <c r="AC81" s="335" t="n">
        <f aca="false">AB81*$AE$2</f>
        <v>0</v>
      </c>
      <c r="AD81" s="350"/>
      <c r="AE81" s="335" t="n">
        <f aca="false">AD81*$AE$2</f>
        <v>0</v>
      </c>
      <c r="AF81" s="370"/>
      <c r="AG81" s="335" t="n">
        <f aca="false">AF81*$AE$2</f>
        <v>0</v>
      </c>
      <c r="AH81" s="350"/>
      <c r="AI81" s="335" t="n">
        <f aca="false">AH81*$AE$2</f>
        <v>0</v>
      </c>
      <c r="AJ81" s="350"/>
      <c r="AK81" s="335" t="n">
        <f aca="false">AJ81*$AE$2</f>
        <v>0</v>
      </c>
      <c r="AL81" s="350"/>
      <c r="AM81" s="335" t="n">
        <f aca="false">AL81*$AE$2</f>
        <v>0</v>
      </c>
      <c r="AN81" s="350"/>
      <c r="AO81" s="335" t="n">
        <f aca="false">AN81*$AE$2</f>
        <v>0</v>
      </c>
      <c r="AP81" s="350"/>
      <c r="AQ81" s="335" t="n">
        <f aca="false">AP81*$AE$2</f>
        <v>0</v>
      </c>
      <c r="AR81" s="350"/>
      <c r="AS81" s="335" t="n">
        <f aca="false">AR81*$AE$2</f>
        <v>0</v>
      </c>
      <c r="AT81" s="350"/>
      <c r="AU81" s="335" t="n">
        <f aca="false">AT81*$AE$2</f>
        <v>0</v>
      </c>
      <c r="AV81" s="350"/>
      <c r="AW81" s="335" t="n">
        <f aca="false">AV81*$AE$2</f>
        <v>0</v>
      </c>
      <c r="AX81" s="350"/>
      <c r="AY81" s="335" t="n">
        <f aca="false">AX81*$AE$2</f>
        <v>0</v>
      </c>
      <c r="AZ81" s="350"/>
      <c r="BA81" s="335" t="n">
        <f aca="false">AZ81*$AE$2</f>
        <v>0</v>
      </c>
      <c r="BB81" s="350"/>
      <c r="BC81" s="335" t="n">
        <f aca="false">BB81*$AE$2</f>
        <v>0</v>
      </c>
      <c r="BD81" s="431"/>
      <c r="BE81" s="431"/>
      <c r="BF81" s="431"/>
      <c r="BG81" s="431"/>
      <c r="BH81" s="431"/>
      <c r="BI81" s="431"/>
      <c r="BJ81" s="431"/>
    </row>
    <row r="82" s="427" customFormat="true" ht="14.65" hidden="false" customHeight="false" outlineLevel="0" collapsed="false">
      <c r="A82" s="428" t="n">
        <f aca="false">'Budget Dettagliato'!A81</f>
        <v>0</v>
      </c>
      <c r="B82" s="429" t="str">
        <f aca="false">'Budget Dettagliato'!B81</f>
        <v> </v>
      </c>
      <c r="C82" s="430" t="str">
        <f aca="false">'Budget Dettagliato'!C81</f>
        <v> </v>
      </c>
      <c r="D82" s="349" t="n">
        <f aca="false">'Budget Dettagliato'!J81</f>
        <v>0</v>
      </c>
      <c r="E82" s="351" t="n">
        <f aca="false">'Budget Dettagliato'!K81</f>
        <v>0</v>
      </c>
      <c r="F82" s="335" t="n">
        <f aca="false">H82+J82+L82+N82+P82+R82+T82+V82+X82+Z82+AB82+AD82+AF82+AH82+AJ82+AL82+AN82+AP82+AR82+AT82+AV82+AX82+AZ82+BB82</f>
        <v>0</v>
      </c>
      <c r="G82" s="335" t="n">
        <f aca="false">I82+K82+M82+O82+Q82+S82+U82+W82+Y82+AA82+AC82+AE82+AG82+AI82+AK82+AM82+AO82+AQ82+AS82+AU82+AW82+AY82+BA82+BC82</f>
        <v>0</v>
      </c>
      <c r="H82" s="370"/>
      <c r="I82" s="335" t="n">
        <f aca="false">H82*$AE$2</f>
        <v>0</v>
      </c>
      <c r="J82" s="350"/>
      <c r="K82" s="335" t="n">
        <f aca="false">J82*$AE$2</f>
        <v>0</v>
      </c>
      <c r="L82" s="350"/>
      <c r="M82" s="335" t="n">
        <f aca="false">L82*$AE$2</f>
        <v>0</v>
      </c>
      <c r="N82" s="350"/>
      <c r="O82" s="335" t="n">
        <f aca="false">N82*$AE$2</f>
        <v>0</v>
      </c>
      <c r="P82" s="350"/>
      <c r="Q82" s="335" t="n">
        <f aca="false">P82*$AE$2</f>
        <v>0</v>
      </c>
      <c r="R82" s="350"/>
      <c r="S82" s="335" t="n">
        <f aca="false">R82*$AE$2</f>
        <v>0</v>
      </c>
      <c r="T82" s="350"/>
      <c r="U82" s="335" t="n">
        <f aca="false">T82*$AE$2</f>
        <v>0</v>
      </c>
      <c r="V82" s="350"/>
      <c r="W82" s="335" t="n">
        <f aca="false">V82*$AE$2</f>
        <v>0</v>
      </c>
      <c r="X82" s="350"/>
      <c r="Y82" s="335" t="n">
        <f aca="false">X82*$AE$2</f>
        <v>0</v>
      </c>
      <c r="Z82" s="350"/>
      <c r="AA82" s="335" t="n">
        <f aca="false">Z82*$AE$2</f>
        <v>0</v>
      </c>
      <c r="AB82" s="350"/>
      <c r="AC82" s="335" t="n">
        <f aca="false">AB82*$AE$2</f>
        <v>0</v>
      </c>
      <c r="AD82" s="350"/>
      <c r="AE82" s="335" t="n">
        <f aca="false">AD82*$AE$2</f>
        <v>0</v>
      </c>
      <c r="AF82" s="370"/>
      <c r="AG82" s="335" t="n">
        <f aca="false">AF82*$AE$2</f>
        <v>0</v>
      </c>
      <c r="AH82" s="350"/>
      <c r="AI82" s="335" t="n">
        <f aca="false">AH82*$AE$2</f>
        <v>0</v>
      </c>
      <c r="AJ82" s="350"/>
      <c r="AK82" s="335" t="n">
        <f aca="false">AJ82*$AE$2</f>
        <v>0</v>
      </c>
      <c r="AL82" s="350"/>
      <c r="AM82" s="335" t="n">
        <f aca="false">AL82*$AE$2</f>
        <v>0</v>
      </c>
      <c r="AN82" s="350"/>
      <c r="AO82" s="335" t="n">
        <f aca="false">AN82*$AE$2</f>
        <v>0</v>
      </c>
      <c r="AP82" s="350"/>
      <c r="AQ82" s="335" t="n">
        <f aca="false">AP82*$AE$2</f>
        <v>0</v>
      </c>
      <c r="AR82" s="350"/>
      <c r="AS82" s="335" t="n">
        <f aca="false">AR82*$AE$2</f>
        <v>0</v>
      </c>
      <c r="AT82" s="350"/>
      <c r="AU82" s="335" t="n">
        <f aca="false">AT82*$AE$2</f>
        <v>0</v>
      </c>
      <c r="AV82" s="350"/>
      <c r="AW82" s="335" t="n">
        <f aca="false">AV82*$AE$2</f>
        <v>0</v>
      </c>
      <c r="AX82" s="350"/>
      <c r="AY82" s="335" t="n">
        <f aca="false">AX82*$AE$2</f>
        <v>0</v>
      </c>
      <c r="AZ82" s="350"/>
      <c r="BA82" s="335" t="n">
        <f aca="false">AZ82*$AE$2</f>
        <v>0</v>
      </c>
      <c r="BB82" s="350"/>
      <c r="BC82" s="335" t="n">
        <f aca="false">BB82*$AE$2</f>
        <v>0</v>
      </c>
      <c r="BD82" s="431"/>
      <c r="BE82" s="431"/>
      <c r="BF82" s="431"/>
      <c r="BG82" s="431"/>
      <c r="BH82" s="431"/>
      <c r="BI82" s="431"/>
      <c r="BJ82" s="431"/>
    </row>
    <row r="83" s="427" customFormat="true" ht="14.65" hidden="false" customHeight="false" outlineLevel="0" collapsed="false">
      <c r="A83" s="428" t="n">
        <f aca="false">'Budget Dettagliato'!A82</f>
        <v>0</v>
      </c>
      <c r="B83" s="429" t="str">
        <f aca="false">'Budget Dettagliato'!B82</f>
        <v> </v>
      </c>
      <c r="C83" s="430" t="str">
        <f aca="false">'Budget Dettagliato'!C82</f>
        <v> </v>
      </c>
      <c r="D83" s="349" t="n">
        <f aca="false">'Budget Dettagliato'!J82</f>
        <v>0</v>
      </c>
      <c r="E83" s="351" t="n">
        <f aca="false">'Budget Dettagliato'!K82</f>
        <v>0</v>
      </c>
      <c r="F83" s="335" t="n">
        <f aca="false">H83+J83+L83+N83+P83+R83+T83+V83+X83+Z83+AB83+AD83+AF83+AH83+AJ83+AL83+AN83+AP83+AR83+AT83+AV83+AX83+AZ83+BB83</f>
        <v>0</v>
      </c>
      <c r="G83" s="335" t="n">
        <f aca="false">I83+K83+M83+O83+Q83+S83+U83+W83+Y83+AA83+AC83+AE83+AG83+AI83+AK83+AM83+AO83+AQ83+AS83+AU83+AW83+AY83+BA83+BC83</f>
        <v>0</v>
      </c>
      <c r="H83" s="370"/>
      <c r="I83" s="335" t="n">
        <f aca="false">H83*$AE$2</f>
        <v>0</v>
      </c>
      <c r="J83" s="350"/>
      <c r="K83" s="335" t="n">
        <f aca="false">J83*$AE$2</f>
        <v>0</v>
      </c>
      <c r="L83" s="350"/>
      <c r="M83" s="335" t="n">
        <f aca="false">L83*$AE$2</f>
        <v>0</v>
      </c>
      <c r="N83" s="350"/>
      <c r="O83" s="335" t="n">
        <f aca="false">N83*$AE$2</f>
        <v>0</v>
      </c>
      <c r="P83" s="350"/>
      <c r="Q83" s="335" t="n">
        <f aca="false">P83*$AE$2</f>
        <v>0</v>
      </c>
      <c r="R83" s="350"/>
      <c r="S83" s="335" t="n">
        <f aca="false">R83*$AE$2</f>
        <v>0</v>
      </c>
      <c r="T83" s="350"/>
      <c r="U83" s="335" t="n">
        <f aca="false">T83*$AE$2</f>
        <v>0</v>
      </c>
      <c r="V83" s="350"/>
      <c r="W83" s="335" t="n">
        <f aca="false">V83*$AE$2</f>
        <v>0</v>
      </c>
      <c r="X83" s="350"/>
      <c r="Y83" s="335" t="n">
        <f aca="false">X83*$AE$2</f>
        <v>0</v>
      </c>
      <c r="Z83" s="350"/>
      <c r="AA83" s="335" t="n">
        <f aca="false">Z83*$AE$2</f>
        <v>0</v>
      </c>
      <c r="AB83" s="350"/>
      <c r="AC83" s="335" t="n">
        <f aca="false">AB83*$AE$2</f>
        <v>0</v>
      </c>
      <c r="AD83" s="350"/>
      <c r="AE83" s="335" t="n">
        <f aca="false">AD83*$AE$2</f>
        <v>0</v>
      </c>
      <c r="AF83" s="370"/>
      <c r="AG83" s="335" t="n">
        <f aca="false">AF83*$AE$2</f>
        <v>0</v>
      </c>
      <c r="AH83" s="350"/>
      <c r="AI83" s="335" t="n">
        <f aca="false">AH83*$AE$2</f>
        <v>0</v>
      </c>
      <c r="AJ83" s="350"/>
      <c r="AK83" s="335" t="n">
        <f aca="false">AJ83*$AE$2</f>
        <v>0</v>
      </c>
      <c r="AL83" s="350"/>
      <c r="AM83" s="335" t="n">
        <f aca="false">AL83*$AE$2</f>
        <v>0</v>
      </c>
      <c r="AN83" s="350"/>
      <c r="AO83" s="335" t="n">
        <f aca="false">AN83*$AE$2</f>
        <v>0</v>
      </c>
      <c r="AP83" s="350"/>
      <c r="AQ83" s="335" t="n">
        <f aca="false">AP83*$AE$2</f>
        <v>0</v>
      </c>
      <c r="AR83" s="350"/>
      <c r="AS83" s="335" t="n">
        <f aca="false">AR83*$AE$2</f>
        <v>0</v>
      </c>
      <c r="AT83" s="350"/>
      <c r="AU83" s="335" t="n">
        <f aca="false">AT83*$AE$2</f>
        <v>0</v>
      </c>
      <c r="AV83" s="350"/>
      <c r="AW83" s="335" t="n">
        <f aca="false">AV83*$AE$2</f>
        <v>0</v>
      </c>
      <c r="AX83" s="350"/>
      <c r="AY83" s="335" t="n">
        <f aca="false">AX83*$AE$2</f>
        <v>0</v>
      </c>
      <c r="AZ83" s="350"/>
      <c r="BA83" s="335" t="n">
        <f aca="false">AZ83*$AE$2</f>
        <v>0</v>
      </c>
      <c r="BB83" s="350"/>
      <c r="BC83" s="335" t="n">
        <f aca="false">BB83*$AE$2</f>
        <v>0</v>
      </c>
      <c r="BD83" s="431"/>
      <c r="BE83" s="431"/>
      <c r="BF83" s="431"/>
      <c r="BG83" s="431"/>
      <c r="BH83" s="431"/>
      <c r="BI83" s="431"/>
      <c r="BJ83" s="431"/>
    </row>
    <row r="84" s="427" customFormat="true" ht="14.65" hidden="false" customHeight="false" outlineLevel="0" collapsed="false">
      <c r="A84" s="428" t="n">
        <f aca="false">'Budget Dettagliato'!A83</f>
        <v>0</v>
      </c>
      <c r="B84" s="429" t="str">
        <f aca="false">'Budget Dettagliato'!B83</f>
        <v> </v>
      </c>
      <c r="C84" s="430" t="str">
        <f aca="false">'Budget Dettagliato'!C83</f>
        <v> </v>
      </c>
      <c r="D84" s="349" t="n">
        <f aca="false">'Budget Dettagliato'!J83</f>
        <v>0</v>
      </c>
      <c r="E84" s="351" t="n">
        <f aca="false">'Budget Dettagliato'!K83</f>
        <v>0</v>
      </c>
      <c r="F84" s="335" t="n">
        <f aca="false">H84+J84+L84+N84+P84+R84+T84+V84+X84+Z84+AB84+AD84+AF84+AH84+AJ84+AL84+AN84+AP84+AR84+AT84+AV84+AX84+AZ84+BB84</f>
        <v>0</v>
      </c>
      <c r="G84" s="335" t="n">
        <f aca="false">I84+K84+M84+O84+Q84+S84+U84+W84+Y84+AA84+AC84+AE84+AG84+AI84+AK84+AM84+AO84+AQ84+AS84+AU84+AW84+AY84+BA84+BC84</f>
        <v>0</v>
      </c>
      <c r="H84" s="370"/>
      <c r="I84" s="335" t="n">
        <f aca="false">H84*$AE$2</f>
        <v>0</v>
      </c>
      <c r="J84" s="350"/>
      <c r="K84" s="335" t="n">
        <f aca="false">J84*$AE$2</f>
        <v>0</v>
      </c>
      <c r="L84" s="350"/>
      <c r="M84" s="335" t="n">
        <f aca="false">L84*$AE$2</f>
        <v>0</v>
      </c>
      <c r="N84" s="350"/>
      <c r="O84" s="335" t="n">
        <f aca="false">N84*$AE$2</f>
        <v>0</v>
      </c>
      <c r="P84" s="350"/>
      <c r="Q84" s="335" t="n">
        <f aca="false">P84*$AE$2</f>
        <v>0</v>
      </c>
      <c r="R84" s="350"/>
      <c r="S84" s="335" t="n">
        <f aca="false">R84*$AE$2</f>
        <v>0</v>
      </c>
      <c r="T84" s="350"/>
      <c r="U84" s="335" t="n">
        <f aca="false">T84*$AE$2</f>
        <v>0</v>
      </c>
      <c r="V84" s="350"/>
      <c r="W84" s="335" t="n">
        <f aca="false">V84*$AE$2</f>
        <v>0</v>
      </c>
      <c r="X84" s="350"/>
      <c r="Y84" s="335" t="n">
        <f aca="false">X84*$AE$2</f>
        <v>0</v>
      </c>
      <c r="Z84" s="350"/>
      <c r="AA84" s="335" t="n">
        <f aca="false">Z84*$AE$2</f>
        <v>0</v>
      </c>
      <c r="AB84" s="350"/>
      <c r="AC84" s="335" t="n">
        <f aca="false">AB84*$AE$2</f>
        <v>0</v>
      </c>
      <c r="AD84" s="350"/>
      <c r="AE84" s="335" t="n">
        <f aca="false">AD84*$AE$2</f>
        <v>0</v>
      </c>
      <c r="AF84" s="370"/>
      <c r="AG84" s="335" t="n">
        <f aca="false">AF84*$AE$2</f>
        <v>0</v>
      </c>
      <c r="AH84" s="350"/>
      <c r="AI84" s="335" t="n">
        <f aca="false">AH84*$AE$2</f>
        <v>0</v>
      </c>
      <c r="AJ84" s="350"/>
      <c r="AK84" s="335" t="n">
        <f aca="false">AJ84*$AE$2</f>
        <v>0</v>
      </c>
      <c r="AL84" s="350"/>
      <c r="AM84" s="335" t="n">
        <f aca="false">AL84*$AE$2</f>
        <v>0</v>
      </c>
      <c r="AN84" s="350"/>
      <c r="AO84" s="335" t="n">
        <f aca="false">AN84*$AE$2</f>
        <v>0</v>
      </c>
      <c r="AP84" s="350"/>
      <c r="AQ84" s="335" t="n">
        <f aca="false">AP84*$AE$2</f>
        <v>0</v>
      </c>
      <c r="AR84" s="350"/>
      <c r="AS84" s="335" t="n">
        <f aca="false">AR84*$AE$2</f>
        <v>0</v>
      </c>
      <c r="AT84" s="350"/>
      <c r="AU84" s="335" t="n">
        <f aca="false">AT84*$AE$2</f>
        <v>0</v>
      </c>
      <c r="AV84" s="350"/>
      <c r="AW84" s="335" t="n">
        <f aca="false">AV84*$AE$2</f>
        <v>0</v>
      </c>
      <c r="AX84" s="350"/>
      <c r="AY84" s="335" t="n">
        <f aca="false">AX84*$AE$2</f>
        <v>0</v>
      </c>
      <c r="AZ84" s="350"/>
      <c r="BA84" s="335" t="n">
        <f aca="false">AZ84*$AE$2</f>
        <v>0</v>
      </c>
      <c r="BB84" s="350"/>
      <c r="BC84" s="335" t="n">
        <f aca="false">BB84*$AE$2</f>
        <v>0</v>
      </c>
      <c r="BD84" s="431"/>
      <c r="BE84" s="431"/>
      <c r="BF84" s="431"/>
      <c r="BG84" s="431"/>
      <c r="BH84" s="431"/>
      <c r="BI84" s="431"/>
      <c r="BJ84" s="431"/>
    </row>
    <row r="85" s="427" customFormat="true" ht="14.65" hidden="false" customHeight="false" outlineLevel="0" collapsed="false">
      <c r="A85" s="428" t="n">
        <f aca="false">'Budget Dettagliato'!A84</f>
        <v>0</v>
      </c>
      <c r="B85" s="429" t="str">
        <f aca="false">'Budget Dettagliato'!B84</f>
        <v> </v>
      </c>
      <c r="C85" s="430" t="str">
        <f aca="false">'Budget Dettagliato'!C84</f>
        <v> </v>
      </c>
      <c r="D85" s="349" t="n">
        <f aca="false">'Budget Dettagliato'!J84</f>
        <v>0</v>
      </c>
      <c r="E85" s="351" t="n">
        <f aca="false">'Budget Dettagliato'!K84</f>
        <v>0</v>
      </c>
      <c r="F85" s="335" t="n">
        <f aca="false">H85+J85+L85+N85+P85+R85+T85+V85+X85+Z85+AB85+AD85+AF85+AH85+AJ85+AL85+AN85+AP85+AR85+AT85+AV85+AX85+AZ85+BB85</f>
        <v>0</v>
      </c>
      <c r="G85" s="335" t="n">
        <f aca="false">I85+K85+M85+O85+Q85+S85+U85+W85+Y85+AA85+AC85+AE85+AG85+AI85+AK85+AM85+AO85+AQ85+AS85+AU85+AW85+AY85+BA85+BC85</f>
        <v>0</v>
      </c>
      <c r="H85" s="370"/>
      <c r="I85" s="335" t="n">
        <f aca="false">H85*$AE$2</f>
        <v>0</v>
      </c>
      <c r="J85" s="350"/>
      <c r="K85" s="335" t="n">
        <f aca="false">J85*$AE$2</f>
        <v>0</v>
      </c>
      <c r="L85" s="350"/>
      <c r="M85" s="335" t="n">
        <f aca="false">L85*$AE$2</f>
        <v>0</v>
      </c>
      <c r="N85" s="350"/>
      <c r="O85" s="335" t="n">
        <f aca="false">N85*$AE$2</f>
        <v>0</v>
      </c>
      <c r="P85" s="350"/>
      <c r="Q85" s="335" t="n">
        <f aca="false">P85*$AE$2</f>
        <v>0</v>
      </c>
      <c r="R85" s="350"/>
      <c r="S85" s="335" t="n">
        <f aca="false">R85*$AE$2</f>
        <v>0</v>
      </c>
      <c r="T85" s="350"/>
      <c r="U85" s="335" t="n">
        <f aca="false">T85*$AE$2</f>
        <v>0</v>
      </c>
      <c r="V85" s="350"/>
      <c r="W85" s="335" t="n">
        <f aca="false">V85*$AE$2</f>
        <v>0</v>
      </c>
      <c r="X85" s="350"/>
      <c r="Y85" s="335" t="n">
        <f aca="false">X85*$AE$2</f>
        <v>0</v>
      </c>
      <c r="Z85" s="350"/>
      <c r="AA85" s="335" t="n">
        <f aca="false">Z85*$AE$2</f>
        <v>0</v>
      </c>
      <c r="AB85" s="350"/>
      <c r="AC85" s="335" t="n">
        <f aca="false">AB85*$AE$2</f>
        <v>0</v>
      </c>
      <c r="AD85" s="350"/>
      <c r="AE85" s="335" t="n">
        <f aca="false">AD85*$AE$2</f>
        <v>0</v>
      </c>
      <c r="AF85" s="370"/>
      <c r="AG85" s="335" t="n">
        <f aca="false">AF85*$AE$2</f>
        <v>0</v>
      </c>
      <c r="AH85" s="350"/>
      <c r="AI85" s="335" t="n">
        <f aca="false">AH85*$AE$2</f>
        <v>0</v>
      </c>
      <c r="AJ85" s="350"/>
      <c r="AK85" s="335" t="n">
        <f aca="false">AJ85*$AE$2</f>
        <v>0</v>
      </c>
      <c r="AL85" s="350"/>
      <c r="AM85" s="335" t="n">
        <f aca="false">AL85*$AE$2</f>
        <v>0</v>
      </c>
      <c r="AN85" s="350"/>
      <c r="AO85" s="335" t="n">
        <f aca="false">AN85*$AE$2</f>
        <v>0</v>
      </c>
      <c r="AP85" s="350"/>
      <c r="AQ85" s="335" t="n">
        <f aca="false">AP85*$AE$2</f>
        <v>0</v>
      </c>
      <c r="AR85" s="350"/>
      <c r="AS85" s="335" t="n">
        <f aca="false">AR85*$AE$2</f>
        <v>0</v>
      </c>
      <c r="AT85" s="350"/>
      <c r="AU85" s="335" t="n">
        <f aca="false">AT85*$AE$2</f>
        <v>0</v>
      </c>
      <c r="AV85" s="350"/>
      <c r="AW85" s="335" t="n">
        <f aca="false">AV85*$AE$2</f>
        <v>0</v>
      </c>
      <c r="AX85" s="350"/>
      <c r="AY85" s="335" t="n">
        <f aca="false">AX85*$AE$2</f>
        <v>0</v>
      </c>
      <c r="AZ85" s="350"/>
      <c r="BA85" s="335" t="n">
        <f aca="false">AZ85*$AE$2</f>
        <v>0</v>
      </c>
      <c r="BB85" s="350"/>
      <c r="BC85" s="335" t="n">
        <f aca="false">BB85*$AE$2</f>
        <v>0</v>
      </c>
      <c r="BD85" s="431"/>
      <c r="BE85" s="431"/>
      <c r="BF85" s="431"/>
      <c r="BG85" s="431"/>
      <c r="BH85" s="431"/>
      <c r="BI85" s="431"/>
      <c r="BJ85" s="431"/>
    </row>
    <row r="86" s="427" customFormat="true" ht="14.65" hidden="false" customHeight="false" outlineLevel="0" collapsed="false">
      <c r="A86" s="428" t="n">
        <f aca="false">'Budget Dettagliato'!A85</f>
        <v>0</v>
      </c>
      <c r="B86" s="429" t="str">
        <f aca="false">'Budget Dettagliato'!B85</f>
        <v> </v>
      </c>
      <c r="C86" s="430" t="str">
        <f aca="false">'Budget Dettagliato'!C85</f>
        <v> </v>
      </c>
      <c r="D86" s="349" t="n">
        <f aca="false">'Budget Dettagliato'!J85</f>
        <v>0</v>
      </c>
      <c r="E86" s="351" t="n">
        <f aca="false">'Budget Dettagliato'!K85</f>
        <v>0</v>
      </c>
      <c r="F86" s="335" t="n">
        <f aca="false">H86+J86+L86+N86+P86+R86+T86+V86+X86+Z86+AB86+AD86+AF86+AH86+AJ86+AL86+AN86+AP86+AR86+AT86+AV86+AX86+AZ86+BB86</f>
        <v>0</v>
      </c>
      <c r="G86" s="335" t="n">
        <f aca="false">I86+K86+M86+O86+Q86+S86+U86+W86+Y86+AA86+AC86+AE86+AG86+AI86+AK86+AM86+AO86+AQ86+AS86+AU86+AW86+AY86+BA86+BC86</f>
        <v>0</v>
      </c>
      <c r="H86" s="370"/>
      <c r="I86" s="335" t="n">
        <f aca="false">H86*$AE$2</f>
        <v>0</v>
      </c>
      <c r="J86" s="350"/>
      <c r="K86" s="335" t="n">
        <f aca="false">J86*$AE$2</f>
        <v>0</v>
      </c>
      <c r="L86" s="350"/>
      <c r="M86" s="335" t="n">
        <f aca="false">L86*$AE$2</f>
        <v>0</v>
      </c>
      <c r="N86" s="350"/>
      <c r="O86" s="335" t="n">
        <f aca="false">N86*$AE$2</f>
        <v>0</v>
      </c>
      <c r="P86" s="350"/>
      <c r="Q86" s="335" t="n">
        <f aca="false">P86*$AE$2</f>
        <v>0</v>
      </c>
      <c r="R86" s="350"/>
      <c r="S86" s="335" t="n">
        <f aca="false">R86*$AE$2</f>
        <v>0</v>
      </c>
      <c r="T86" s="350"/>
      <c r="U86" s="335" t="n">
        <f aca="false">T86*$AE$2</f>
        <v>0</v>
      </c>
      <c r="V86" s="350"/>
      <c r="W86" s="335" t="n">
        <f aca="false">V86*$AE$2</f>
        <v>0</v>
      </c>
      <c r="X86" s="350"/>
      <c r="Y86" s="335" t="n">
        <f aca="false">X86*$AE$2</f>
        <v>0</v>
      </c>
      <c r="Z86" s="350"/>
      <c r="AA86" s="335" t="n">
        <f aca="false">Z86*$AE$2</f>
        <v>0</v>
      </c>
      <c r="AB86" s="350"/>
      <c r="AC86" s="335" t="n">
        <f aca="false">AB86*$AE$2</f>
        <v>0</v>
      </c>
      <c r="AD86" s="350"/>
      <c r="AE86" s="335" t="n">
        <f aca="false">AD86*$AE$2</f>
        <v>0</v>
      </c>
      <c r="AF86" s="370"/>
      <c r="AG86" s="335" t="n">
        <f aca="false">AF86*$AE$2</f>
        <v>0</v>
      </c>
      <c r="AH86" s="350"/>
      <c r="AI86" s="335" t="n">
        <f aca="false">AH86*$AE$2</f>
        <v>0</v>
      </c>
      <c r="AJ86" s="350"/>
      <c r="AK86" s="335" t="n">
        <f aca="false">AJ86*$AE$2</f>
        <v>0</v>
      </c>
      <c r="AL86" s="350"/>
      <c r="AM86" s="335" t="n">
        <f aca="false">AL86*$AE$2</f>
        <v>0</v>
      </c>
      <c r="AN86" s="350"/>
      <c r="AO86" s="335" t="n">
        <f aca="false">AN86*$AE$2</f>
        <v>0</v>
      </c>
      <c r="AP86" s="350"/>
      <c r="AQ86" s="335" t="n">
        <f aca="false">AP86*$AE$2</f>
        <v>0</v>
      </c>
      <c r="AR86" s="350"/>
      <c r="AS86" s="335" t="n">
        <f aca="false">AR86*$AE$2</f>
        <v>0</v>
      </c>
      <c r="AT86" s="350"/>
      <c r="AU86" s="335" t="n">
        <f aca="false">AT86*$AE$2</f>
        <v>0</v>
      </c>
      <c r="AV86" s="350"/>
      <c r="AW86" s="335" t="n">
        <f aca="false">AV86*$AE$2</f>
        <v>0</v>
      </c>
      <c r="AX86" s="350"/>
      <c r="AY86" s="335" t="n">
        <f aca="false">AX86*$AE$2</f>
        <v>0</v>
      </c>
      <c r="AZ86" s="350"/>
      <c r="BA86" s="335" t="n">
        <f aca="false">AZ86*$AE$2</f>
        <v>0</v>
      </c>
      <c r="BB86" s="350"/>
      <c r="BC86" s="335" t="n">
        <f aca="false">BB86*$AE$2</f>
        <v>0</v>
      </c>
      <c r="BD86" s="431"/>
      <c r="BE86" s="431"/>
      <c r="BF86" s="431"/>
      <c r="BG86" s="431"/>
      <c r="BH86" s="431"/>
      <c r="BI86" s="431"/>
      <c r="BJ86" s="431"/>
    </row>
    <row r="87" s="427" customFormat="true" ht="14.65" hidden="false" customHeight="false" outlineLevel="0" collapsed="false">
      <c r="A87" s="428" t="n">
        <f aca="false">'Budget Dettagliato'!A86</f>
        <v>0</v>
      </c>
      <c r="B87" s="429" t="str">
        <f aca="false">'Budget Dettagliato'!B86</f>
        <v> </v>
      </c>
      <c r="C87" s="430" t="str">
        <f aca="false">'Budget Dettagliato'!C86</f>
        <v> </v>
      </c>
      <c r="D87" s="349" t="n">
        <f aca="false">'Budget Dettagliato'!J86</f>
        <v>0</v>
      </c>
      <c r="E87" s="351" t="n">
        <f aca="false">'Budget Dettagliato'!K86</f>
        <v>0</v>
      </c>
      <c r="F87" s="335" t="n">
        <f aca="false">H87+J87+L87+N87+P87+R87+T87+V87+X87+Z87+AB87+AD87+AF87+AH87+AJ87+AL87+AN87+AP87+AR87+AT87+AV87+AX87+AZ87+BB87</f>
        <v>0</v>
      </c>
      <c r="G87" s="335" t="n">
        <f aca="false">I87+K87+M87+O87+Q87+S87+U87+W87+Y87+AA87+AC87+AE87+AG87+AI87+AK87+AM87+AO87+AQ87+AS87+AU87+AW87+AY87+BA87+BC87</f>
        <v>0</v>
      </c>
      <c r="H87" s="370"/>
      <c r="I87" s="335" t="n">
        <f aca="false">H87*$AE$2</f>
        <v>0</v>
      </c>
      <c r="J87" s="350"/>
      <c r="K87" s="335" t="n">
        <f aca="false">J87*$AE$2</f>
        <v>0</v>
      </c>
      <c r="L87" s="350"/>
      <c r="M87" s="335" t="n">
        <f aca="false">L87*$AE$2</f>
        <v>0</v>
      </c>
      <c r="N87" s="350"/>
      <c r="O87" s="335" t="n">
        <f aca="false">N87*$AE$2</f>
        <v>0</v>
      </c>
      <c r="P87" s="350"/>
      <c r="Q87" s="335" t="n">
        <f aca="false">P87*$AE$2</f>
        <v>0</v>
      </c>
      <c r="R87" s="350"/>
      <c r="S87" s="335" t="n">
        <f aca="false">R87*$AE$2</f>
        <v>0</v>
      </c>
      <c r="T87" s="350"/>
      <c r="U87" s="335" t="n">
        <f aca="false">T87*$AE$2</f>
        <v>0</v>
      </c>
      <c r="V87" s="350"/>
      <c r="W87" s="335" t="n">
        <f aca="false">V87*$AE$2</f>
        <v>0</v>
      </c>
      <c r="X87" s="350"/>
      <c r="Y87" s="335" t="n">
        <f aca="false">X87*$AE$2</f>
        <v>0</v>
      </c>
      <c r="Z87" s="350"/>
      <c r="AA87" s="335" t="n">
        <f aca="false">Z87*$AE$2</f>
        <v>0</v>
      </c>
      <c r="AB87" s="350"/>
      <c r="AC87" s="335" t="n">
        <f aca="false">AB87*$AE$2</f>
        <v>0</v>
      </c>
      <c r="AD87" s="350"/>
      <c r="AE87" s="335" t="n">
        <f aca="false">AD87*$AE$2</f>
        <v>0</v>
      </c>
      <c r="AF87" s="370"/>
      <c r="AG87" s="335" t="n">
        <f aca="false">AF87*$AE$2</f>
        <v>0</v>
      </c>
      <c r="AH87" s="350"/>
      <c r="AI87" s="335" t="n">
        <f aca="false">AH87*$AE$2</f>
        <v>0</v>
      </c>
      <c r="AJ87" s="350"/>
      <c r="AK87" s="335" t="n">
        <f aca="false">AJ87*$AE$2</f>
        <v>0</v>
      </c>
      <c r="AL87" s="350"/>
      <c r="AM87" s="335" t="n">
        <f aca="false">AL87*$AE$2</f>
        <v>0</v>
      </c>
      <c r="AN87" s="350"/>
      <c r="AO87" s="335" t="n">
        <f aca="false">AN87*$AE$2</f>
        <v>0</v>
      </c>
      <c r="AP87" s="350"/>
      <c r="AQ87" s="335" t="n">
        <f aca="false">AP87*$AE$2</f>
        <v>0</v>
      </c>
      <c r="AR87" s="350"/>
      <c r="AS87" s="335" t="n">
        <f aca="false">AR87*$AE$2</f>
        <v>0</v>
      </c>
      <c r="AT87" s="350"/>
      <c r="AU87" s="335" t="n">
        <f aca="false">AT87*$AE$2</f>
        <v>0</v>
      </c>
      <c r="AV87" s="350"/>
      <c r="AW87" s="335" t="n">
        <f aca="false">AV87*$AE$2</f>
        <v>0</v>
      </c>
      <c r="AX87" s="350"/>
      <c r="AY87" s="335" t="n">
        <f aca="false">AX87*$AE$2</f>
        <v>0</v>
      </c>
      <c r="AZ87" s="350"/>
      <c r="BA87" s="335" t="n">
        <f aca="false">AZ87*$AE$2</f>
        <v>0</v>
      </c>
      <c r="BB87" s="350"/>
      <c r="BC87" s="335" t="n">
        <f aca="false">BB87*$AE$2</f>
        <v>0</v>
      </c>
      <c r="BD87" s="431"/>
      <c r="BE87" s="431"/>
      <c r="BF87" s="431"/>
      <c r="BG87" s="431"/>
      <c r="BH87" s="431"/>
      <c r="BI87" s="431"/>
      <c r="BJ87" s="431"/>
    </row>
    <row r="88" s="427" customFormat="true" ht="14.65" hidden="false" customHeight="false" outlineLevel="0" collapsed="false">
      <c r="A88" s="428" t="n">
        <f aca="false">'Budget Dettagliato'!A87</f>
        <v>0</v>
      </c>
      <c r="B88" s="429" t="str">
        <f aca="false">'Budget Dettagliato'!B87</f>
        <v> </v>
      </c>
      <c r="C88" s="430" t="str">
        <f aca="false">'Budget Dettagliato'!C87</f>
        <v> </v>
      </c>
      <c r="D88" s="349" t="n">
        <f aca="false">'Budget Dettagliato'!J87</f>
        <v>0</v>
      </c>
      <c r="E88" s="351" t="n">
        <f aca="false">'Budget Dettagliato'!K87</f>
        <v>0</v>
      </c>
      <c r="F88" s="335" t="n">
        <f aca="false">H88+J88+L88+N88+P88+R88+T88+V88+X88+Z88+AB88+AD88+AF88+AH88+AJ88+AL88+AN88+AP88+AR88+AT88+AV88+AX88+AZ88+BB88</f>
        <v>0</v>
      </c>
      <c r="G88" s="335" t="n">
        <f aca="false">I88+K88+M88+O88+Q88+S88+U88+W88+Y88+AA88+AC88+AE88+AG88+AI88+AK88+AM88+AO88+AQ88+AS88+AU88+AW88+AY88+BA88+BC88</f>
        <v>0</v>
      </c>
      <c r="H88" s="370"/>
      <c r="I88" s="335" t="n">
        <f aca="false">H88*$AE$2</f>
        <v>0</v>
      </c>
      <c r="J88" s="350"/>
      <c r="K88" s="335" t="n">
        <f aca="false">J88*$AE$2</f>
        <v>0</v>
      </c>
      <c r="L88" s="350"/>
      <c r="M88" s="335" t="n">
        <f aca="false">L88*$AE$2</f>
        <v>0</v>
      </c>
      <c r="N88" s="350"/>
      <c r="O88" s="335" t="n">
        <f aca="false">N88*$AE$2</f>
        <v>0</v>
      </c>
      <c r="P88" s="350"/>
      <c r="Q88" s="335" t="n">
        <f aca="false">P88*$AE$2</f>
        <v>0</v>
      </c>
      <c r="R88" s="350"/>
      <c r="S88" s="335" t="n">
        <f aca="false">R88*$AE$2</f>
        <v>0</v>
      </c>
      <c r="T88" s="350"/>
      <c r="U88" s="335" t="n">
        <f aca="false">T88*$AE$2</f>
        <v>0</v>
      </c>
      <c r="V88" s="350"/>
      <c r="W88" s="335" t="n">
        <f aca="false">V88*$AE$2</f>
        <v>0</v>
      </c>
      <c r="X88" s="350"/>
      <c r="Y88" s="335" t="n">
        <f aca="false">X88*$AE$2</f>
        <v>0</v>
      </c>
      <c r="Z88" s="350"/>
      <c r="AA88" s="335" t="n">
        <f aca="false">Z88*$AE$2</f>
        <v>0</v>
      </c>
      <c r="AB88" s="350"/>
      <c r="AC88" s="335" t="n">
        <f aca="false">AB88*$AE$2</f>
        <v>0</v>
      </c>
      <c r="AD88" s="350"/>
      <c r="AE88" s="335" t="n">
        <f aca="false">AD88*$AE$2</f>
        <v>0</v>
      </c>
      <c r="AF88" s="370"/>
      <c r="AG88" s="335" t="n">
        <f aca="false">AF88*$AE$2</f>
        <v>0</v>
      </c>
      <c r="AH88" s="350"/>
      <c r="AI88" s="335" t="n">
        <f aca="false">AH88*$AE$2</f>
        <v>0</v>
      </c>
      <c r="AJ88" s="350"/>
      <c r="AK88" s="335" t="n">
        <f aca="false">AJ88*$AE$2</f>
        <v>0</v>
      </c>
      <c r="AL88" s="350"/>
      <c r="AM88" s="335" t="n">
        <f aca="false">AL88*$AE$2</f>
        <v>0</v>
      </c>
      <c r="AN88" s="350"/>
      <c r="AO88" s="335" t="n">
        <f aca="false">AN88*$AE$2</f>
        <v>0</v>
      </c>
      <c r="AP88" s="350"/>
      <c r="AQ88" s="335" t="n">
        <f aca="false">AP88*$AE$2</f>
        <v>0</v>
      </c>
      <c r="AR88" s="350"/>
      <c r="AS88" s="335" t="n">
        <f aca="false">AR88*$AE$2</f>
        <v>0</v>
      </c>
      <c r="AT88" s="350"/>
      <c r="AU88" s="335" t="n">
        <f aca="false">AT88*$AE$2</f>
        <v>0</v>
      </c>
      <c r="AV88" s="350"/>
      <c r="AW88" s="335" t="n">
        <f aca="false">AV88*$AE$2</f>
        <v>0</v>
      </c>
      <c r="AX88" s="350"/>
      <c r="AY88" s="335" t="n">
        <f aca="false">AX88*$AE$2</f>
        <v>0</v>
      </c>
      <c r="AZ88" s="350"/>
      <c r="BA88" s="335" t="n">
        <f aca="false">AZ88*$AE$2</f>
        <v>0</v>
      </c>
      <c r="BB88" s="350"/>
      <c r="BC88" s="335" t="n">
        <f aca="false">BB88*$AE$2</f>
        <v>0</v>
      </c>
      <c r="BD88" s="431"/>
      <c r="BE88" s="431"/>
      <c r="BF88" s="431"/>
      <c r="BG88" s="431"/>
      <c r="BH88" s="431"/>
      <c r="BI88" s="431"/>
      <c r="BJ88" s="431"/>
    </row>
    <row r="89" s="427" customFormat="true" ht="14.65" hidden="false" customHeight="false" outlineLevel="0" collapsed="false">
      <c r="A89" s="428" t="n">
        <f aca="false">'Budget Dettagliato'!A88</f>
        <v>0</v>
      </c>
      <c r="B89" s="433" t="str">
        <f aca="false">'Budget Dettagliato'!B88</f>
        <v> </v>
      </c>
      <c r="C89" s="430" t="str">
        <f aca="false">'Budget Dettagliato'!C88</f>
        <v> </v>
      </c>
      <c r="D89" s="435" t="n">
        <f aca="false">'Budget Dettagliato'!J88</f>
        <v>0</v>
      </c>
      <c r="E89" s="436" t="n">
        <f aca="false">'Budget Dettagliato'!K88</f>
        <v>0</v>
      </c>
      <c r="F89" s="338" t="n">
        <f aca="false">H89+J89+L89+N89+P89+R89+T89+V89+X89+Z89+AB89+AD89+AF89+AH89+AJ89+AL89+AN89+AP89+AR89+AT89+AV89+AX89+AZ89+BB89</f>
        <v>0</v>
      </c>
      <c r="G89" s="338" t="n">
        <f aca="false">I89+K89+M89+O89+Q89+S89+U89+W89+Y89+AA89+AC89+AE89+AG89+AI89+AK89+AM89+AO89+AQ89+AS89+AU89+AW89+AY89+BA89+BC89</f>
        <v>0</v>
      </c>
      <c r="H89" s="437"/>
      <c r="I89" s="338" t="n">
        <f aca="false">H89*$AE$2</f>
        <v>0</v>
      </c>
      <c r="J89" s="438"/>
      <c r="K89" s="338" t="n">
        <f aca="false">J89*$AE$2</f>
        <v>0</v>
      </c>
      <c r="L89" s="438"/>
      <c r="M89" s="338" t="n">
        <f aca="false">L89*$AE$2</f>
        <v>0</v>
      </c>
      <c r="N89" s="438"/>
      <c r="O89" s="338" t="n">
        <f aca="false">N89*$AE$2</f>
        <v>0</v>
      </c>
      <c r="P89" s="438"/>
      <c r="Q89" s="338" t="n">
        <f aca="false">P89*$AE$2</f>
        <v>0</v>
      </c>
      <c r="R89" s="438"/>
      <c r="S89" s="338" t="n">
        <f aca="false">R89*$AE$2</f>
        <v>0</v>
      </c>
      <c r="T89" s="438"/>
      <c r="U89" s="338" t="n">
        <f aca="false">T89*$AE$2</f>
        <v>0</v>
      </c>
      <c r="V89" s="438"/>
      <c r="W89" s="338" t="n">
        <f aca="false">V89*$AE$2</f>
        <v>0</v>
      </c>
      <c r="X89" s="438"/>
      <c r="Y89" s="338" t="n">
        <f aca="false">X89*$AE$2</f>
        <v>0</v>
      </c>
      <c r="Z89" s="438"/>
      <c r="AA89" s="338" t="n">
        <f aca="false">Z89*$AE$2</f>
        <v>0</v>
      </c>
      <c r="AB89" s="438"/>
      <c r="AC89" s="338" t="n">
        <f aca="false">AB89*$AE$2</f>
        <v>0</v>
      </c>
      <c r="AD89" s="438"/>
      <c r="AE89" s="338" t="n">
        <f aca="false">AD89*$AE$2</f>
        <v>0</v>
      </c>
      <c r="AF89" s="437"/>
      <c r="AG89" s="338" t="n">
        <f aca="false">AF89*$AE$2</f>
        <v>0</v>
      </c>
      <c r="AH89" s="438"/>
      <c r="AI89" s="338" t="n">
        <f aca="false">AH89*$AE$2</f>
        <v>0</v>
      </c>
      <c r="AJ89" s="438"/>
      <c r="AK89" s="338" t="n">
        <f aca="false">AJ89*$AE$2</f>
        <v>0</v>
      </c>
      <c r="AL89" s="438"/>
      <c r="AM89" s="338" t="n">
        <f aca="false">AL89*$AE$2</f>
        <v>0</v>
      </c>
      <c r="AN89" s="438"/>
      <c r="AO89" s="338" t="n">
        <f aca="false">AN89*$AE$2</f>
        <v>0</v>
      </c>
      <c r="AP89" s="438"/>
      <c r="AQ89" s="338" t="n">
        <f aca="false">AP89*$AE$2</f>
        <v>0</v>
      </c>
      <c r="AR89" s="438"/>
      <c r="AS89" s="338" t="n">
        <f aca="false">AR89*$AE$2</f>
        <v>0</v>
      </c>
      <c r="AT89" s="438"/>
      <c r="AU89" s="338" t="n">
        <f aca="false">AT89*$AE$2</f>
        <v>0</v>
      </c>
      <c r="AV89" s="438"/>
      <c r="AW89" s="338" t="n">
        <f aca="false">AV89*$AE$2</f>
        <v>0</v>
      </c>
      <c r="AX89" s="438"/>
      <c r="AY89" s="338" t="n">
        <f aca="false">AX89*$AE$2</f>
        <v>0</v>
      </c>
      <c r="AZ89" s="438"/>
      <c r="BA89" s="338" t="n">
        <f aca="false">AZ89*$AE$2</f>
        <v>0</v>
      </c>
      <c r="BB89" s="438"/>
      <c r="BC89" s="338" t="n">
        <f aca="false">BB89*$AE$2</f>
        <v>0</v>
      </c>
      <c r="BD89" s="431"/>
      <c r="BE89" s="431"/>
      <c r="BF89" s="431"/>
      <c r="BG89" s="431"/>
      <c r="BH89" s="431"/>
      <c r="BI89" s="431"/>
      <c r="BJ89" s="431"/>
    </row>
    <row r="90" s="85" customFormat="true" ht="14.6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</row>
    <row r="91" s="85" customFormat="true" ht="14.6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</row>
    <row r="92" s="85" customFormat="true" ht="14.6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</row>
    <row r="93" s="85" customFormat="true" ht="14.6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</row>
    <row r="94" s="85" customFormat="true" ht="14.6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</row>
    <row r="95" s="85" customFormat="true" ht="14.6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</row>
    <row r="96" s="85" customFormat="true" ht="14.6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</row>
    <row r="97" s="85" customFormat="true" ht="14.6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</row>
    <row r="98" s="85" customFormat="true" ht="14.6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</row>
    <row r="99" s="85" customFormat="true" ht="14.6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</row>
    <row r="100" s="85" customFormat="true" ht="14.65" hidden="false" customHeight="false" outlineLevel="0" collapsed="false">
      <c r="H100" s="439"/>
      <c r="L100" s="439"/>
      <c r="N100" s="439"/>
      <c r="P100" s="439"/>
      <c r="R100" s="439"/>
      <c r="T100" s="439"/>
      <c r="V100" s="439"/>
      <c r="X100" s="439"/>
      <c r="Z100" s="439"/>
      <c r="AB100" s="439"/>
      <c r="AD100" s="439"/>
      <c r="AF100" s="91"/>
      <c r="AG100" s="91"/>
      <c r="AH100" s="91"/>
      <c r="AI100" s="91"/>
      <c r="AJ100" s="91"/>
      <c r="AK100" s="91"/>
      <c r="AL100" s="91"/>
    </row>
    <row r="101" s="85" customFormat="true" ht="14.65" hidden="false" customHeight="false" outlineLevel="0" collapsed="false">
      <c r="H101" s="439"/>
      <c r="L101" s="439"/>
      <c r="N101" s="439"/>
      <c r="P101" s="439"/>
      <c r="R101" s="439"/>
      <c r="T101" s="439"/>
      <c r="V101" s="439"/>
      <c r="X101" s="439"/>
      <c r="Z101" s="439"/>
      <c r="AB101" s="439"/>
      <c r="AD101" s="439"/>
    </row>
    <row r="102" s="85" customFormat="true" ht="14.65" hidden="false" customHeight="false" outlineLevel="0" collapsed="false">
      <c r="H102" s="439"/>
      <c r="L102" s="439"/>
      <c r="N102" s="439"/>
      <c r="P102" s="439"/>
      <c r="R102" s="439"/>
      <c r="T102" s="439"/>
      <c r="V102" s="439"/>
      <c r="X102" s="439"/>
      <c r="Z102" s="439"/>
      <c r="AB102" s="439"/>
      <c r="AD102" s="439"/>
    </row>
    <row r="103" s="85" customFormat="true" ht="14.65" hidden="false" customHeight="false" outlineLevel="0" collapsed="false">
      <c r="H103" s="439"/>
      <c r="L103" s="439"/>
      <c r="N103" s="439"/>
      <c r="P103" s="439"/>
      <c r="R103" s="439"/>
      <c r="T103" s="439"/>
      <c r="V103" s="439"/>
      <c r="X103" s="439"/>
      <c r="Z103" s="439"/>
      <c r="AB103" s="439"/>
      <c r="AD103" s="439"/>
    </row>
    <row r="104" s="85" customFormat="true" ht="14.65" hidden="false" customHeight="false" outlineLevel="0" collapsed="false">
      <c r="H104" s="439"/>
      <c r="L104" s="439"/>
      <c r="N104" s="439"/>
      <c r="P104" s="439"/>
      <c r="R104" s="439"/>
      <c r="T104" s="439"/>
      <c r="V104" s="439"/>
      <c r="X104" s="439"/>
      <c r="Z104" s="439"/>
      <c r="AB104" s="439"/>
      <c r="AD104" s="439"/>
    </row>
    <row r="105" s="85" customFormat="true" ht="14.65" hidden="false" customHeight="false" outlineLevel="0" collapsed="false">
      <c r="H105" s="439"/>
      <c r="L105" s="439"/>
      <c r="N105" s="439"/>
      <c r="P105" s="439"/>
      <c r="R105" s="439"/>
      <c r="T105" s="439"/>
      <c r="V105" s="439"/>
      <c r="X105" s="439"/>
      <c r="Z105" s="439"/>
      <c r="AB105" s="439"/>
      <c r="AD105" s="439"/>
    </row>
    <row r="106" s="85" customFormat="true" ht="14.65" hidden="false" customHeight="false" outlineLevel="0" collapsed="false">
      <c r="H106" s="439"/>
      <c r="L106" s="439"/>
      <c r="N106" s="439"/>
      <c r="P106" s="439"/>
      <c r="R106" s="439"/>
      <c r="T106" s="439"/>
      <c r="V106" s="439"/>
      <c r="X106" s="439"/>
      <c r="Z106" s="439"/>
      <c r="AB106" s="439"/>
      <c r="AD106" s="439"/>
    </row>
    <row r="107" s="85" customFormat="true" ht="14.65" hidden="false" customHeight="false" outlineLevel="0" collapsed="false">
      <c r="H107" s="439"/>
      <c r="L107" s="439"/>
      <c r="N107" s="439"/>
      <c r="P107" s="439"/>
      <c r="R107" s="439"/>
      <c r="T107" s="439"/>
      <c r="V107" s="439"/>
      <c r="X107" s="439"/>
      <c r="Z107" s="439"/>
      <c r="AB107" s="439"/>
      <c r="AD107" s="439"/>
    </row>
    <row r="108" s="85" customFormat="true" ht="14.65" hidden="false" customHeight="false" outlineLevel="0" collapsed="false">
      <c r="H108" s="439"/>
      <c r="L108" s="439"/>
      <c r="N108" s="439"/>
      <c r="P108" s="439"/>
      <c r="R108" s="439"/>
      <c r="T108" s="439"/>
      <c r="V108" s="439"/>
      <c r="X108" s="439"/>
      <c r="Z108" s="439"/>
      <c r="AB108" s="439"/>
      <c r="AD108" s="439"/>
    </row>
    <row r="109" s="85" customFormat="true" ht="14.65" hidden="false" customHeight="false" outlineLevel="0" collapsed="false">
      <c r="H109" s="439"/>
      <c r="L109" s="439"/>
      <c r="N109" s="439"/>
      <c r="P109" s="439"/>
      <c r="R109" s="439"/>
      <c r="T109" s="439"/>
      <c r="V109" s="439"/>
      <c r="X109" s="439"/>
      <c r="Z109" s="439"/>
      <c r="AB109" s="439"/>
      <c r="AD109" s="439"/>
    </row>
    <row r="110" s="85" customFormat="true" ht="14.65" hidden="false" customHeight="false" outlineLevel="0" collapsed="false">
      <c r="H110" s="439"/>
      <c r="L110" s="439"/>
      <c r="N110" s="439"/>
      <c r="P110" s="439"/>
      <c r="R110" s="439"/>
      <c r="T110" s="439"/>
      <c r="V110" s="439"/>
      <c r="X110" s="439"/>
      <c r="Z110" s="439"/>
      <c r="AB110" s="439"/>
      <c r="AD110" s="439"/>
    </row>
    <row r="111" s="85" customFormat="true" ht="14.65" hidden="false" customHeight="false" outlineLevel="0" collapsed="false">
      <c r="H111" s="439"/>
      <c r="L111" s="439"/>
      <c r="N111" s="439"/>
      <c r="P111" s="439"/>
      <c r="R111" s="439"/>
      <c r="T111" s="439"/>
      <c r="V111" s="439"/>
      <c r="X111" s="439"/>
      <c r="Z111" s="439"/>
      <c r="AB111" s="439"/>
      <c r="AD111" s="439"/>
    </row>
    <row r="112" s="85" customFormat="true" ht="14.65" hidden="false" customHeight="false" outlineLevel="0" collapsed="false">
      <c r="H112" s="439"/>
      <c r="L112" s="439"/>
      <c r="N112" s="439"/>
      <c r="P112" s="439"/>
      <c r="R112" s="439"/>
      <c r="T112" s="439"/>
      <c r="V112" s="439"/>
      <c r="X112" s="439"/>
      <c r="Z112" s="439"/>
      <c r="AB112" s="439"/>
      <c r="AD112" s="439"/>
    </row>
    <row r="113" s="85" customFormat="true" ht="14.65" hidden="false" customHeight="false" outlineLevel="0" collapsed="false">
      <c r="H113" s="439"/>
      <c r="L113" s="439"/>
      <c r="N113" s="439"/>
      <c r="P113" s="439"/>
      <c r="R113" s="439"/>
      <c r="T113" s="439"/>
      <c r="V113" s="439"/>
      <c r="X113" s="439"/>
      <c r="Z113" s="439"/>
      <c r="AB113" s="439"/>
      <c r="AD113" s="439"/>
    </row>
    <row r="114" s="85" customFormat="true" ht="14.65" hidden="false" customHeight="false" outlineLevel="0" collapsed="false">
      <c r="H114" s="439"/>
      <c r="L114" s="439"/>
      <c r="N114" s="439"/>
      <c r="P114" s="439"/>
      <c r="R114" s="439"/>
      <c r="T114" s="439"/>
      <c r="V114" s="439"/>
      <c r="X114" s="439"/>
      <c r="Z114" s="439"/>
      <c r="AB114" s="439"/>
      <c r="AD114" s="439"/>
    </row>
    <row r="115" s="85" customFormat="true" ht="14.65" hidden="false" customHeight="false" outlineLevel="0" collapsed="false">
      <c r="H115" s="439"/>
      <c r="L115" s="439"/>
      <c r="N115" s="439"/>
      <c r="P115" s="439"/>
      <c r="R115" s="439"/>
      <c r="T115" s="439"/>
      <c r="V115" s="439"/>
      <c r="X115" s="439"/>
      <c r="Z115" s="439"/>
      <c r="AB115" s="439"/>
      <c r="AD115" s="439"/>
    </row>
    <row r="116" s="85" customFormat="true" ht="14.65" hidden="false" customHeight="false" outlineLevel="0" collapsed="false">
      <c r="H116" s="439"/>
      <c r="L116" s="439"/>
      <c r="N116" s="439"/>
      <c r="P116" s="439"/>
      <c r="R116" s="439"/>
      <c r="T116" s="439"/>
      <c r="V116" s="439"/>
      <c r="X116" s="439"/>
      <c r="Z116" s="439"/>
      <c r="AB116" s="439"/>
      <c r="AD116" s="439"/>
    </row>
  </sheetData>
  <mergeCells count="51">
    <mergeCell ref="C1:AB1"/>
    <mergeCell ref="C3:AB3"/>
    <mergeCell ref="K6:M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</mergeCells>
  <printOptions headings="false" gridLines="false" gridLinesSet="true" horizontalCentered="true" verticalCentered="true"/>
  <pageMargins left="0.196527777777778" right="0.196527777777778" top="0.708333333333333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 S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40" width="3.56"/>
    <col collapsed="false" customWidth="true" hidden="false" outlineLevel="0" max="3" min="3" style="0" width="19.56"/>
    <col collapsed="false" customWidth="true" hidden="false" outlineLevel="0" max="4" min="4" style="0" width="3.42"/>
    <col collapsed="false" customWidth="true" hidden="false" outlineLevel="0" max="5" min="5" style="0" width="6.41"/>
    <col collapsed="false" customWidth="true" hidden="false" outlineLevel="0" max="6" min="6" style="0" width="3.42"/>
    <col collapsed="false" customWidth="true" hidden="false" outlineLevel="0" max="7" min="7" style="0" width="6.41"/>
    <col collapsed="false" customWidth="true" hidden="false" outlineLevel="0" max="8" min="8" style="0" width="2.99"/>
    <col collapsed="false" customWidth="true" hidden="false" outlineLevel="0" max="9" min="9" style="0" width="5.71"/>
    <col collapsed="false" customWidth="true" hidden="false" outlineLevel="0" max="10" min="10" style="0" width="2.99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2.99"/>
    <col collapsed="false" customWidth="true" hidden="false" outlineLevel="0" max="15" min="15" style="0" width="5.71"/>
    <col collapsed="false" customWidth="true" hidden="false" outlineLevel="0" max="16" min="16" style="0" width="2.99"/>
    <col collapsed="false" customWidth="true" hidden="false" outlineLevel="0" max="17" min="17" style="0" width="5.71"/>
    <col collapsed="false" customWidth="true" hidden="false" outlineLevel="0" max="18" min="18" style="0" width="2.99"/>
    <col collapsed="false" customWidth="true" hidden="false" outlineLevel="0" max="19" min="19" style="0" width="5.71"/>
    <col collapsed="false" customWidth="true" hidden="false" outlineLevel="0" max="20" min="20" style="0" width="2.99"/>
    <col collapsed="false" customWidth="true" hidden="false" outlineLevel="0" max="21" min="21" style="0" width="5.7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5.71"/>
    <col collapsed="false" customWidth="true" hidden="false" outlineLevel="0" max="26" min="26" style="0" width="2.99"/>
    <col collapsed="false" customWidth="true" hidden="false" outlineLevel="0" max="27" min="27" style="0" width="5.71"/>
    <col collapsed="false" customWidth="true" hidden="false" outlineLevel="0" max="28" min="28" style="0" width="2.99"/>
    <col collapsed="false" customWidth="true" hidden="false" outlineLevel="0" max="29" min="29" style="0" width="5.71"/>
    <col collapsed="false" customWidth="true" hidden="false" outlineLevel="0" max="30" min="30" style="441" width="2.99"/>
    <col collapsed="false" customWidth="true" hidden="false" outlineLevel="0" max="31" min="31" style="2" width="5.71"/>
    <col collapsed="false" customWidth="true" hidden="false" outlineLevel="0" max="32" min="32" style="2" width="2.99"/>
    <col collapsed="false" customWidth="true" hidden="false" outlineLevel="0" max="33" min="33" style="2" width="5.71"/>
    <col collapsed="false" customWidth="true" hidden="false" outlineLevel="0" max="34" min="34" style="2" width="2.99"/>
    <col collapsed="false" customWidth="true" hidden="false" outlineLevel="0" max="35" min="35" style="2" width="5.71"/>
    <col collapsed="false" customWidth="true" hidden="false" outlineLevel="0" max="36" min="36" style="2" width="2.99"/>
    <col collapsed="false" customWidth="true" hidden="false" outlineLevel="0" max="37" min="37" style="2" width="5.71"/>
    <col collapsed="false" customWidth="true" hidden="false" outlineLevel="0" max="38" min="38" style="2" width="2.99"/>
    <col collapsed="false" customWidth="true" hidden="false" outlineLevel="0" max="39" min="39" style="2" width="5.71"/>
    <col collapsed="false" customWidth="true" hidden="false" outlineLevel="0" max="40" min="40" style="2" width="2.99"/>
    <col collapsed="false" customWidth="true" hidden="false" outlineLevel="0" max="41" min="41" style="2" width="5.71"/>
    <col collapsed="false" customWidth="true" hidden="false" outlineLevel="0" max="42" min="42" style="2" width="2.99"/>
    <col collapsed="false" customWidth="true" hidden="false" outlineLevel="0" max="43" min="43" style="2" width="5.71"/>
    <col collapsed="false" customWidth="true" hidden="false" outlineLevel="0" max="44" min="44" style="2" width="2.99"/>
    <col collapsed="false" customWidth="true" hidden="false" outlineLevel="0" max="45" min="45" style="0" width="5.71"/>
    <col collapsed="false" customWidth="true" hidden="false" outlineLevel="0" max="46" min="46" style="0" width="2.99"/>
    <col collapsed="false" customWidth="true" hidden="false" outlineLevel="0" max="47" min="47" style="0" width="5.71"/>
    <col collapsed="false" customWidth="true" hidden="false" outlineLevel="0" max="48" min="48" style="0" width="2.99"/>
    <col collapsed="false" customWidth="true" hidden="false" outlineLevel="0" max="49" min="49" style="0" width="5.71"/>
    <col collapsed="false" customWidth="true" hidden="false" outlineLevel="0" max="50" min="50" style="0" width="2.99"/>
    <col collapsed="false" customWidth="true" hidden="false" outlineLevel="0" max="51" min="51" style="0" width="5.71"/>
    <col collapsed="false" customWidth="true" hidden="false" outlineLevel="0" max="52" min="52" style="0" width="2.99"/>
    <col collapsed="false" customWidth="true" hidden="false" outlineLevel="0" max="53" min="53" style="0" width="5.71"/>
    <col collapsed="false" customWidth="true" hidden="false" outlineLevel="0" max="54" min="54" style="0" width="2.99"/>
    <col collapsed="false" customWidth="true" hidden="false" outlineLevel="0" max="55" min="55" style="0" width="5.71"/>
  </cols>
  <sheetData>
    <row r="1" customFormat="false" ht="26.45" hidden="false" customHeight="true" outlineLevel="0" collapsed="false">
      <c r="A1" s="86"/>
      <c r="B1" s="442"/>
      <c r="C1" s="291" t="s">
        <v>175</v>
      </c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89" t="s">
        <v>70</v>
      </c>
      <c r="AB1" s="292"/>
      <c r="AC1" s="90" t="s">
        <v>115</v>
      </c>
      <c r="AD1" s="443"/>
      <c r="AE1" s="444"/>
    </row>
    <row r="2" customFormat="false" ht="33.5" hidden="false" customHeight="false" outlineLevel="0" collapsed="false">
      <c r="A2" s="92"/>
      <c r="B2" s="445"/>
      <c r="C2" s="94" t="s">
        <v>72</v>
      </c>
      <c r="D2" s="95"/>
      <c r="E2" s="9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8" t="s">
        <v>73</v>
      </c>
      <c r="AB2" s="293"/>
      <c r="AC2" s="446" t="n">
        <f aca="false">'Budget Sintetico'!P2</f>
        <v>1000</v>
      </c>
      <c r="AE2" s="447"/>
    </row>
    <row r="3" customFormat="false" ht="21.7" hidden="false" customHeight="false" outlineLevel="0" collapsed="false">
      <c r="A3" s="92"/>
      <c r="B3" s="445"/>
      <c r="C3" s="294" t="str">
        <f aca="false">'Budget Sintetico'!C3</f>
        <v>ALDEBARAN - Progetto di riqualificazione degli educatori delle Comunità-alloggio</v>
      </c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  <c r="Z3" s="392"/>
      <c r="AA3" s="102" t="s">
        <v>116</v>
      </c>
      <c r="AB3" s="296"/>
      <c r="AC3" s="448" t="n">
        <f aca="false">'Budget Sintetico'!P3</f>
        <v>1000</v>
      </c>
      <c r="AE3" s="447"/>
    </row>
    <row r="4" customFormat="false" ht="17" hidden="false" customHeight="false" outlineLevel="0" collapsed="false">
      <c r="A4" s="92"/>
      <c r="B4" s="445"/>
      <c r="C4" s="294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102" t="s">
        <v>75</v>
      </c>
      <c r="AB4" s="296"/>
      <c r="AC4" s="448" t="n">
        <f aca="false">'Budget Sintetico'!P4</f>
        <v>1500</v>
      </c>
      <c r="AE4" s="447"/>
    </row>
    <row r="5" customFormat="false" ht="33.5" hidden="false" customHeight="false" outlineLevel="0" collapsed="false">
      <c r="A5" s="158"/>
      <c r="B5" s="449"/>
      <c r="C5" s="393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107"/>
      <c r="AB5" s="296"/>
      <c r="AC5" s="450"/>
      <c r="AE5" s="447"/>
    </row>
    <row r="6" customFormat="false" ht="28.35" hidden="false" customHeight="false" outlineLevel="0" collapsed="false">
      <c r="A6" s="299"/>
      <c r="B6" s="451"/>
      <c r="C6" s="452"/>
      <c r="D6" s="396"/>
      <c r="E6" s="234"/>
      <c r="F6" s="234"/>
      <c r="G6" s="453"/>
      <c r="H6" s="396"/>
      <c r="I6" s="397" t="s">
        <v>118</v>
      </c>
      <c r="J6" s="396"/>
      <c r="K6" s="398" t="n">
        <f aca="false">'Piano Sintetico'!G6</f>
        <v>1997</v>
      </c>
      <c r="L6" s="398"/>
      <c r="M6" s="398"/>
      <c r="N6" s="396"/>
      <c r="O6" s="399"/>
      <c r="P6" s="396"/>
      <c r="Q6" s="399"/>
      <c r="R6" s="396"/>
      <c r="S6" s="399"/>
      <c r="T6" s="396"/>
      <c r="U6" s="399"/>
      <c r="V6" s="396"/>
      <c r="W6" s="399"/>
      <c r="X6" s="396"/>
      <c r="Y6" s="399"/>
      <c r="Z6" s="396"/>
      <c r="AA6" s="399"/>
      <c r="AB6" s="396"/>
      <c r="AC6" s="399"/>
      <c r="AD6" s="358"/>
      <c r="AE6" s="400"/>
      <c r="AF6" s="396"/>
      <c r="AG6" s="397" t="s">
        <v>118</v>
      </c>
      <c r="AH6" s="396"/>
      <c r="AI6" s="401" t="n">
        <f aca="false">'Piano Sintetico'!AE6</f>
        <v>1998</v>
      </c>
      <c r="AJ6" s="396"/>
      <c r="AK6" s="399"/>
      <c r="AL6" s="396"/>
      <c r="AM6" s="399"/>
      <c r="AN6" s="396"/>
      <c r="AO6" s="399"/>
      <c r="AP6" s="396"/>
      <c r="AQ6" s="399"/>
      <c r="AR6" s="396"/>
      <c r="AS6" s="399"/>
      <c r="AT6" s="396"/>
      <c r="AU6" s="399"/>
      <c r="AV6" s="396"/>
      <c r="AW6" s="399"/>
      <c r="AX6" s="396"/>
      <c r="AY6" s="399"/>
      <c r="AZ6" s="396"/>
      <c r="BA6" s="399"/>
      <c r="BB6" s="396"/>
      <c r="BC6" s="400"/>
    </row>
    <row r="7" customFormat="false" ht="21.7" hidden="false" customHeight="false" outlineLevel="0" collapsed="false">
      <c r="A7" s="402"/>
      <c r="B7" s="454"/>
      <c r="C7" s="395"/>
      <c r="D7" s="455"/>
      <c r="E7" s="456"/>
      <c r="F7" s="455"/>
      <c r="G7" s="456"/>
      <c r="H7" s="311" t="s">
        <v>176</v>
      </c>
      <c r="I7" s="311"/>
      <c r="J7" s="311" t="s">
        <v>177</v>
      </c>
      <c r="K7" s="311"/>
      <c r="L7" s="311" t="s">
        <v>178</v>
      </c>
      <c r="M7" s="311"/>
      <c r="N7" s="311" t="s">
        <v>179</v>
      </c>
      <c r="O7" s="311"/>
      <c r="P7" s="311" t="s">
        <v>180</v>
      </c>
      <c r="Q7" s="311"/>
      <c r="R7" s="311" t="s">
        <v>181</v>
      </c>
      <c r="S7" s="311"/>
      <c r="T7" s="311" t="s">
        <v>182</v>
      </c>
      <c r="U7" s="311"/>
      <c r="V7" s="311" t="s">
        <v>183</v>
      </c>
      <c r="W7" s="311"/>
      <c r="X7" s="311" t="s">
        <v>184</v>
      </c>
      <c r="Y7" s="311"/>
      <c r="Z7" s="311" t="s">
        <v>185</v>
      </c>
      <c r="AA7" s="311"/>
      <c r="AB7" s="457" t="s">
        <v>186</v>
      </c>
      <c r="AC7" s="457"/>
      <c r="AD7" s="312" t="s">
        <v>187</v>
      </c>
      <c r="AE7" s="312"/>
      <c r="AF7" s="311" t="s">
        <v>176</v>
      </c>
      <c r="AG7" s="311"/>
      <c r="AH7" s="311" t="s">
        <v>177</v>
      </c>
      <c r="AI7" s="311"/>
      <c r="AJ7" s="311" t="s">
        <v>178</v>
      </c>
      <c r="AK7" s="311"/>
      <c r="AL7" s="311" t="s">
        <v>179</v>
      </c>
      <c r="AM7" s="311"/>
      <c r="AN7" s="311" t="s">
        <v>180</v>
      </c>
      <c r="AO7" s="311"/>
      <c r="AP7" s="311" t="s">
        <v>181</v>
      </c>
      <c r="AQ7" s="311"/>
      <c r="AR7" s="311" t="s">
        <v>182</v>
      </c>
      <c r="AS7" s="311"/>
      <c r="AT7" s="311" t="s">
        <v>183</v>
      </c>
      <c r="AU7" s="311"/>
      <c r="AV7" s="311" t="s">
        <v>184</v>
      </c>
      <c r="AW7" s="311"/>
      <c r="AX7" s="311" t="s">
        <v>185</v>
      </c>
      <c r="AY7" s="311"/>
      <c r="AZ7" s="311" t="s">
        <v>186</v>
      </c>
      <c r="BA7" s="311"/>
      <c r="BB7" s="312" t="s">
        <v>187</v>
      </c>
      <c r="BC7" s="312"/>
    </row>
    <row r="8" s="85" customFormat="true" ht="17" hidden="false" customHeight="false" outlineLevel="0" collapsed="false">
      <c r="A8" s="124"/>
      <c r="B8" s="454"/>
      <c r="C8" s="458"/>
      <c r="D8" s="459" t="s">
        <v>170</v>
      </c>
      <c r="E8" s="459"/>
      <c r="F8" s="459" t="s">
        <v>171</v>
      </c>
      <c r="G8" s="459"/>
      <c r="H8" s="361" t="str">
        <f aca="false">'Piano Sintetico'!E8</f>
        <v>Gennaio</v>
      </c>
      <c r="I8" s="361"/>
      <c r="J8" s="361" t="str">
        <f aca="false">'Piano Sintetico'!G8</f>
        <v>Febbraio</v>
      </c>
      <c r="K8" s="361"/>
      <c r="L8" s="361" t="str">
        <f aca="false">'Piano Sintetico'!I8</f>
        <v>Marzo</v>
      </c>
      <c r="M8" s="361"/>
      <c r="N8" s="361" t="str">
        <f aca="false">'Piano Sintetico'!K8</f>
        <v>Aprile</v>
      </c>
      <c r="O8" s="361"/>
      <c r="P8" s="361" t="str">
        <f aca="false">'Piano Sintetico'!M8</f>
        <v>Maggio</v>
      </c>
      <c r="Q8" s="361"/>
      <c r="R8" s="361" t="str">
        <f aca="false">'Piano Sintetico'!O8</f>
        <v>Giugno</v>
      </c>
      <c r="S8" s="361"/>
      <c r="T8" s="361" t="str">
        <f aca="false">'Piano Sintetico'!Q8</f>
        <v>Luglio</v>
      </c>
      <c r="U8" s="361"/>
      <c r="V8" s="361" t="str">
        <f aca="false">'Piano Sintetico'!S8</f>
        <v>Agosto</v>
      </c>
      <c r="W8" s="361"/>
      <c r="X8" s="362" t="str">
        <f aca="false">'Piano Sintetico'!U8</f>
        <v>Settembre</v>
      </c>
      <c r="Y8" s="362"/>
      <c r="Z8" s="361" t="str">
        <f aca="false">'Piano Sintetico'!W8</f>
        <v>Ottobre</v>
      </c>
      <c r="AA8" s="361"/>
      <c r="AB8" s="362" t="str">
        <f aca="false">'Piano Sintetico'!Y8</f>
        <v>Novem</v>
      </c>
      <c r="AC8" s="362"/>
      <c r="AD8" s="363" t="str">
        <f aca="false">'Piano Sintetico'!AA8</f>
        <v>Dicem</v>
      </c>
      <c r="AE8" s="363"/>
      <c r="AF8" s="361" t="str">
        <f aca="false">'Piano Sintetico'!AC8</f>
        <v>Gennaio</v>
      </c>
      <c r="AG8" s="361"/>
      <c r="AH8" s="361" t="str">
        <f aca="false">'Piano Sintetico'!AE8</f>
        <v>Febbraio</v>
      </c>
      <c r="AI8" s="361"/>
      <c r="AJ8" s="361" t="str">
        <f aca="false">'Piano Sintetico'!AG8</f>
        <v>Marzo</v>
      </c>
      <c r="AK8" s="361"/>
      <c r="AL8" s="361" t="str">
        <f aca="false">'Piano Sintetico'!AI8</f>
        <v>Aprile</v>
      </c>
      <c r="AM8" s="361"/>
      <c r="AN8" s="361" t="str">
        <f aca="false">'Piano Sintetico'!AK8</f>
        <v>Maggio</v>
      </c>
      <c r="AO8" s="361"/>
      <c r="AP8" s="361" t="str">
        <f aca="false">'Piano Sintetico'!AM8</f>
        <v>Giugno</v>
      </c>
      <c r="AQ8" s="361"/>
      <c r="AR8" s="361" t="str">
        <f aca="false">'Piano Sintetico'!AO8</f>
        <v>Luglio</v>
      </c>
      <c r="AS8" s="361"/>
      <c r="AT8" s="361" t="str">
        <f aca="false">'Piano Sintetico'!AQ8</f>
        <v>Agosto</v>
      </c>
      <c r="AU8" s="361"/>
      <c r="AV8" s="362" t="str">
        <f aca="false">'Piano Sintetico'!AS8</f>
        <v>Settem</v>
      </c>
      <c r="AW8" s="362"/>
      <c r="AX8" s="361" t="str">
        <f aca="false">'Piano Sintetico'!AU8</f>
        <v>Ottob</v>
      </c>
      <c r="AY8" s="361"/>
      <c r="AZ8" s="361" t="str">
        <f aca="false">'Piano Sintetico'!AW8</f>
        <v>Novem</v>
      </c>
      <c r="BA8" s="361"/>
      <c r="BB8" s="363" t="str">
        <f aca="false">'Piano Sintetico'!AY8</f>
        <v>Dicem</v>
      </c>
      <c r="BC8" s="363"/>
    </row>
    <row r="9" customFormat="false" ht="29.85" hidden="false" customHeight="false" outlineLevel="0" collapsed="false">
      <c r="A9" s="409" t="s">
        <v>110</v>
      </c>
      <c r="B9" s="460" t="s">
        <v>188</v>
      </c>
      <c r="C9" s="411" t="s">
        <v>112</v>
      </c>
      <c r="D9" s="409" t="s">
        <v>173</v>
      </c>
      <c r="E9" s="461" t="s">
        <v>189</v>
      </c>
      <c r="F9" s="409" t="s">
        <v>173</v>
      </c>
      <c r="G9" s="461" t="s">
        <v>189</v>
      </c>
      <c r="H9" s="323" t="s">
        <v>150</v>
      </c>
      <c r="I9" s="324" t="s">
        <v>71</v>
      </c>
      <c r="J9" s="325" t="s">
        <v>150</v>
      </c>
      <c r="K9" s="324" t="s">
        <v>71</v>
      </c>
      <c r="L9" s="325" t="s">
        <v>150</v>
      </c>
      <c r="M9" s="324" t="s">
        <v>71</v>
      </c>
      <c r="N9" s="325" t="s">
        <v>150</v>
      </c>
      <c r="O9" s="324" t="s">
        <v>71</v>
      </c>
      <c r="P9" s="325" t="s">
        <v>150</v>
      </c>
      <c r="Q9" s="324" t="s">
        <v>71</v>
      </c>
      <c r="R9" s="325" t="s">
        <v>150</v>
      </c>
      <c r="S9" s="324" t="s">
        <v>71</v>
      </c>
      <c r="T9" s="325" t="s">
        <v>150</v>
      </c>
      <c r="U9" s="324" t="s">
        <v>71</v>
      </c>
      <c r="V9" s="325" t="s">
        <v>150</v>
      </c>
      <c r="W9" s="324" t="s">
        <v>71</v>
      </c>
      <c r="X9" s="325" t="s">
        <v>150</v>
      </c>
      <c r="Y9" s="324" t="s">
        <v>71</v>
      </c>
      <c r="Z9" s="325" t="s">
        <v>150</v>
      </c>
      <c r="AA9" s="324" t="s">
        <v>71</v>
      </c>
      <c r="AB9" s="325" t="s">
        <v>150</v>
      </c>
      <c r="AC9" s="462" t="s">
        <v>71</v>
      </c>
      <c r="AD9" s="325" t="s">
        <v>150</v>
      </c>
      <c r="AE9" s="326" t="s">
        <v>71</v>
      </c>
      <c r="AF9" s="323" t="s">
        <v>150</v>
      </c>
      <c r="AG9" s="324" t="s">
        <v>71</v>
      </c>
      <c r="AH9" s="325" t="s">
        <v>150</v>
      </c>
      <c r="AI9" s="324" t="s">
        <v>71</v>
      </c>
      <c r="AJ9" s="325" t="s">
        <v>150</v>
      </c>
      <c r="AK9" s="324" t="s">
        <v>71</v>
      </c>
      <c r="AL9" s="325" t="s">
        <v>150</v>
      </c>
      <c r="AM9" s="324" t="s">
        <v>71</v>
      </c>
      <c r="AN9" s="325" t="s">
        <v>150</v>
      </c>
      <c r="AO9" s="324" t="s">
        <v>71</v>
      </c>
      <c r="AP9" s="325" t="s">
        <v>150</v>
      </c>
      <c r="AQ9" s="324" t="s">
        <v>71</v>
      </c>
      <c r="AR9" s="325" t="s">
        <v>150</v>
      </c>
      <c r="AS9" s="324" t="s">
        <v>71</v>
      </c>
      <c r="AT9" s="325" t="s">
        <v>150</v>
      </c>
      <c r="AU9" s="324" t="s">
        <v>71</v>
      </c>
      <c r="AV9" s="325" t="s">
        <v>150</v>
      </c>
      <c r="AW9" s="324" t="s">
        <v>71</v>
      </c>
      <c r="AX9" s="325" t="s">
        <v>150</v>
      </c>
      <c r="AY9" s="324" t="s">
        <v>71</v>
      </c>
      <c r="AZ9" s="325" t="s">
        <v>150</v>
      </c>
      <c r="BA9" s="324" t="s">
        <v>71</v>
      </c>
      <c r="BB9" s="325" t="s">
        <v>150</v>
      </c>
      <c r="BC9" s="326" t="s">
        <v>71</v>
      </c>
    </row>
    <row r="10" s="421" customFormat="true" ht="17" hidden="false" customHeight="false" outlineLevel="0" collapsed="false">
      <c r="A10" s="413"/>
      <c r="B10" s="463"/>
      <c r="C10" s="464" t="s">
        <v>113</v>
      </c>
      <c r="D10" s="341" t="n">
        <f aca="false">SUM(D11:D90)</f>
        <v>45</v>
      </c>
      <c r="E10" s="417" t="n">
        <f aca="false">SUM(E11:E90)</f>
        <v>67500</v>
      </c>
      <c r="F10" s="341" t="n">
        <f aca="false">H10+J10+L10+N10+P10+R10+T10+V10+X10+Z10+AB10+AD10</f>
        <v>0</v>
      </c>
      <c r="G10" s="417" t="n">
        <f aca="false">I10+K10+M10+O10+Q10+S10+U10+W10+Y10+AA10+AC10+AE10</f>
        <v>0</v>
      </c>
      <c r="H10" s="416" t="n">
        <f aca="false">SUM(H11:H90)</f>
        <v>0</v>
      </c>
      <c r="I10" s="342" t="n">
        <f aca="false">SUM(I11:I90)</f>
        <v>0</v>
      </c>
      <c r="J10" s="416" t="n">
        <f aca="false">SUM(J11:J90)</f>
        <v>0</v>
      </c>
      <c r="K10" s="342" t="n">
        <f aca="false">SUM(K11:K90)</f>
        <v>0</v>
      </c>
      <c r="L10" s="416" t="n">
        <f aca="false">SUM(L11:L90)</f>
        <v>0</v>
      </c>
      <c r="M10" s="342" t="n">
        <f aca="false">SUM(M11:M90)</f>
        <v>0</v>
      </c>
      <c r="N10" s="416" t="n">
        <f aca="false">SUM(N11:N90)</f>
        <v>0</v>
      </c>
      <c r="O10" s="342" t="n">
        <f aca="false">SUM(O11:O90)</f>
        <v>0</v>
      </c>
      <c r="P10" s="416" t="n">
        <f aca="false">SUM(P11:P90)</f>
        <v>0</v>
      </c>
      <c r="Q10" s="342" t="n">
        <f aca="false">SUM(Q11:Q90)</f>
        <v>0</v>
      </c>
      <c r="R10" s="416" t="n">
        <f aca="false">SUM(R11:R90)</f>
        <v>0</v>
      </c>
      <c r="S10" s="342" t="n">
        <f aca="false">SUM(S11:S90)</f>
        <v>0</v>
      </c>
      <c r="T10" s="416" t="n">
        <f aca="false">SUM(T11:T90)</f>
        <v>0</v>
      </c>
      <c r="U10" s="342" t="n">
        <f aca="false">SUM(U11:U90)</f>
        <v>0</v>
      </c>
      <c r="V10" s="416" t="n">
        <f aca="false">SUM(V11:V90)</f>
        <v>0</v>
      </c>
      <c r="W10" s="342" t="n">
        <f aca="false">SUM(W11:W90)</f>
        <v>0</v>
      </c>
      <c r="X10" s="416" t="n">
        <f aca="false">SUM(X11:X90)</f>
        <v>0</v>
      </c>
      <c r="Y10" s="342" t="n">
        <f aca="false">SUM(Y11:Y90)</f>
        <v>0</v>
      </c>
      <c r="Z10" s="416" t="n">
        <f aca="false">SUM(Z11:Z90)</f>
        <v>0</v>
      </c>
      <c r="AA10" s="342" t="n">
        <f aca="false">SUM(AA11:AA90)</f>
        <v>0</v>
      </c>
      <c r="AB10" s="416" t="n">
        <f aca="false">SUM(AB11:AB90)</f>
        <v>0</v>
      </c>
      <c r="AC10" s="416" t="n">
        <f aca="false">SUM(AC11:AC90)</f>
        <v>0</v>
      </c>
      <c r="AD10" s="416" t="n">
        <f aca="false">SUM(AD11:AD90)</f>
        <v>0</v>
      </c>
      <c r="AE10" s="417" t="n">
        <f aca="false">SUM(AE11:AE90)</f>
        <v>0</v>
      </c>
      <c r="AF10" s="416" t="n">
        <f aca="false">SUM(AF11:AF90)</f>
        <v>0</v>
      </c>
      <c r="AG10" s="342" t="n">
        <f aca="false">SUM(AG11:AG90)</f>
        <v>0</v>
      </c>
      <c r="AH10" s="416" t="n">
        <f aca="false">SUM(AH11:AH90)</f>
        <v>0</v>
      </c>
      <c r="AI10" s="342" t="n">
        <f aca="false">SUM(AI11:AI90)</f>
        <v>0</v>
      </c>
      <c r="AJ10" s="416" t="n">
        <f aca="false">SUM(AJ11:AJ90)</f>
        <v>0</v>
      </c>
      <c r="AK10" s="342" t="n">
        <f aca="false">SUM(AK11:AK90)</f>
        <v>0</v>
      </c>
      <c r="AL10" s="416" t="n">
        <f aca="false">SUM(AL11:AL90)</f>
        <v>0</v>
      </c>
      <c r="AM10" s="342" t="n">
        <f aca="false">SUM(AM11:AM90)</f>
        <v>0</v>
      </c>
      <c r="AN10" s="416" t="n">
        <f aca="false">SUM(AN11:AN90)</f>
        <v>0</v>
      </c>
      <c r="AO10" s="342" t="n">
        <f aca="false">SUM(AO11:AO90)</f>
        <v>0</v>
      </c>
      <c r="AP10" s="416" t="n">
        <f aca="false">SUM(AP11:AP90)</f>
        <v>0</v>
      </c>
      <c r="AQ10" s="342" t="n">
        <f aca="false">SUM(AQ11:AQ90)</f>
        <v>0</v>
      </c>
      <c r="AR10" s="416" t="n">
        <f aca="false">SUM(AR11:AR90)</f>
        <v>0</v>
      </c>
      <c r="AS10" s="342" t="n">
        <f aca="false">SUM(AS11:AS90)</f>
        <v>0</v>
      </c>
      <c r="AT10" s="416" t="n">
        <f aca="false">SUM(AT11:AT90)</f>
        <v>0</v>
      </c>
      <c r="AU10" s="342" t="n">
        <f aca="false">SUM(AU11:AU90)</f>
        <v>0</v>
      </c>
      <c r="AV10" s="416" t="n">
        <f aca="false">SUM(AV11:AV90)</f>
        <v>0</v>
      </c>
      <c r="AW10" s="342" t="n">
        <f aca="false">SUM(AW11:AW90)</f>
        <v>0</v>
      </c>
      <c r="AX10" s="416" t="n">
        <f aca="false">SUM(AX11:AX90)</f>
        <v>0</v>
      </c>
      <c r="AY10" s="342" t="n">
        <f aca="false">SUM(AY11:AY90)</f>
        <v>0</v>
      </c>
      <c r="AZ10" s="416" t="n">
        <f aca="false">SUM(AZ11:AZ90)</f>
        <v>0</v>
      </c>
      <c r="BA10" s="342" t="n">
        <f aca="false">SUM(BA11:BA90)</f>
        <v>0</v>
      </c>
      <c r="BB10" s="416" t="n">
        <f aca="false">SUM(BB11:BB90)</f>
        <v>0</v>
      </c>
      <c r="BC10" s="417" t="n">
        <f aca="false">SUM(BC11:BC90)</f>
        <v>0</v>
      </c>
    </row>
    <row r="11" s="421" customFormat="true" ht="15.75" hidden="false" customHeight="true" outlineLevel="0" collapsed="false">
      <c r="A11" s="465" t="n">
        <f aca="false">'Budget Dettagliato'!A10</f>
        <v>1010</v>
      </c>
      <c r="B11" s="466" t="str">
        <f aca="false">'Budget Dettagliato'!B10</f>
        <v>Men</v>
      </c>
      <c r="C11" s="467" t="str">
        <f aca="false">'Budget Dettagliato'!C10</f>
        <v>Preparazione questionario</v>
      </c>
      <c r="D11" s="468" t="n">
        <f aca="false">'Budget Dettagliato'!M10</f>
        <v>33</v>
      </c>
      <c r="E11" s="469" t="n">
        <f aca="false">'Budget Dettagliato'!N10</f>
        <v>49500</v>
      </c>
      <c r="F11" s="470" t="n">
        <f aca="false">H11+J11+L11+N11+P11+R11+T11+V11+X11+Z11+AB11+AD11+AF11+AH11+AJ11+AL11+AN11+AP11+AR11+AT11+AV11+AX11+AZ11+BB11</f>
        <v>0</v>
      </c>
      <c r="G11" s="471" t="n">
        <f aca="false">I11+K11+M11+O11+Q11+S11+U11+W11+Y11+AA11+AC11+AE11+AG11+AI11+AK11+AM11+AO11+AQ11+AS11+AU11+AW11+AY11+BA11+BC11</f>
        <v>0</v>
      </c>
      <c r="H11" s="367"/>
      <c r="I11" s="332" t="n">
        <f aca="false">H11*$AC$4</f>
        <v>0</v>
      </c>
      <c r="J11" s="368"/>
      <c r="K11" s="332" t="n">
        <f aca="false">J11*$AC$4</f>
        <v>0</v>
      </c>
      <c r="L11" s="368"/>
      <c r="M11" s="332" t="n">
        <f aca="false">L11*$AC$4</f>
        <v>0</v>
      </c>
      <c r="N11" s="368"/>
      <c r="O11" s="332" t="n">
        <f aca="false">N11*$AC$4</f>
        <v>0</v>
      </c>
      <c r="P11" s="368"/>
      <c r="Q11" s="332" t="n">
        <f aca="false">P11*$AC$4</f>
        <v>0</v>
      </c>
      <c r="R11" s="368"/>
      <c r="S11" s="332" t="n">
        <f aca="false">R11*$AC$4</f>
        <v>0</v>
      </c>
      <c r="T11" s="368"/>
      <c r="U11" s="332" t="n">
        <f aca="false">T11*$AC$4</f>
        <v>0</v>
      </c>
      <c r="V11" s="368"/>
      <c r="W11" s="332" t="n">
        <f aca="false">V11*$AC$4</f>
        <v>0</v>
      </c>
      <c r="X11" s="368"/>
      <c r="Y11" s="332" t="n">
        <f aca="false">X11*$AC$4</f>
        <v>0</v>
      </c>
      <c r="Z11" s="368"/>
      <c r="AA11" s="332" t="n">
        <f aca="false">Z11*$AC$4</f>
        <v>0</v>
      </c>
      <c r="AB11" s="368"/>
      <c r="AC11" s="472" t="n">
        <f aca="false">AB11*$AC$4</f>
        <v>0</v>
      </c>
      <c r="AD11" s="368"/>
      <c r="AE11" s="333" t="n">
        <f aca="false">AD11*$AC$4</f>
        <v>0</v>
      </c>
      <c r="AF11" s="367"/>
      <c r="AG11" s="332" t="n">
        <f aca="false">AF11*$AC$4</f>
        <v>0</v>
      </c>
      <c r="AH11" s="368"/>
      <c r="AI11" s="332" t="n">
        <f aca="false">AH11*$AC$4</f>
        <v>0</v>
      </c>
      <c r="AJ11" s="368"/>
      <c r="AK11" s="332" t="n">
        <f aca="false">AJ11*$AC$4</f>
        <v>0</v>
      </c>
      <c r="AL11" s="368"/>
      <c r="AM11" s="332" t="n">
        <f aca="false">AL11*$AC$4</f>
        <v>0</v>
      </c>
      <c r="AN11" s="368"/>
      <c r="AO11" s="332" t="n">
        <f aca="false">AN11*$AC$4</f>
        <v>0</v>
      </c>
      <c r="AP11" s="368"/>
      <c r="AQ11" s="332" t="n">
        <f aca="false">AP11*$AC$4</f>
        <v>0</v>
      </c>
      <c r="AR11" s="368"/>
      <c r="AS11" s="332" t="n">
        <f aca="false">AR11*$AC$4</f>
        <v>0</v>
      </c>
      <c r="AT11" s="368"/>
      <c r="AU11" s="332" t="n">
        <f aca="false">AT11*$AC$4</f>
        <v>0</v>
      </c>
      <c r="AV11" s="368"/>
      <c r="AW11" s="332" t="n">
        <f aca="false">AV11*$AC$4</f>
        <v>0</v>
      </c>
      <c r="AX11" s="368"/>
      <c r="AY11" s="332" t="n">
        <f aca="false">AX11*$AC$4</f>
        <v>0</v>
      </c>
      <c r="AZ11" s="368"/>
      <c r="BA11" s="332" t="n">
        <f aca="false">AZ11*$AC$4</f>
        <v>0</v>
      </c>
      <c r="BB11" s="368"/>
      <c r="BC11" s="332" t="n">
        <f aca="false">BB11*$AC$4</f>
        <v>0</v>
      </c>
    </row>
    <row r="12" s="421" customFormat="true" ht="14.65" hidden="false" customHeight="false" outlineLevel="0" collapsed="false">
      <c r="A12" s="465" t="n">
        <f aca="false">'Budget Dettagliato'!A11</f>
        <v>1020</v>
      </c>
      <c r="B12" s="473" t="str">
        <f aca="false">'Budget Dettagliato'!B11</f>
        <v>Men</v>
      </c>
      <c r="C12" s="467" t="str">
        <f aca="false">'Budget Dettagliato'!C11</f>
        <v>Studio (Ist.Mocambo)</v>
      </c>
      <c r="D12" s="468" t="n">
        <f aca="false">'Budget Dettagliato'!M11</f>
        <v>12</v>
      </c>
      <c r="E12" s="469" t="n">
        <f aca="false">'Budget Dettagliato'!N11</f>
        <v>18000</v>
      </c>
      <c r="F12" s="470" t="n">
        <f aca="false">H12+J12+L12+N12+P12+R12+T12+V12+X12+Z12+AB12+AD12+AF12+AH12+AJ12+AL12+AN12+AP12+AR12+AT12+AV12+AX12+AZ12+BB12</f>
        <v>0</v>
      </c>
      <c r="G12" s="471" t="n">
        <f aca="false">I12+K12+M12+O12+Q12+S12+U12+W12+Y12+AA12+AC12+AE12+AG12+AI12+AK12+AM12+AO12+AQ12+AS12+AU12+AW12+AY12+BA12+BC12</f>
        <v>0</v>
      </c>
      <c r="H12" s="370"/>
      <c r="I12" s="335" t="n">
        <f aca="false">H12*$AC$4</f>
        <v>0</v>
      </c>
      <c r="J12" s="350"/>
      <c r="K12" s="335" t="n">
        <f aca="false">J12*$AC$4</f>
        <v>0</v>
      </c>
      <c r="L12" s="350"/>
      <c r="M12" s="335" t="n">
        <f aca="false">L12*$AC$4</f>
        <v>0</v>
      </c>
      <c r="N12" s="350"/>
      <c r="O12" s="335" t="n">
        <f aca="false">N12*$AC$4</f>
        <v>0</v>
      </c>
      <c r="P12" s="350"/>
      <c r="Q12" s="335" t="n">
        <f aca="false">P12*$AC$4</f>
        <v>0</v>
      </c>
      <c r="R12" s="350"/>
      <c r="S12" s="335" t="n">
        <f aca="false">R12*$AC$4</f>
        <v>0</v>
      </c>
      <c r="T12" s="350"/>
      <c r="U12" s="335" t="n">
        <f aca="false">T12*$AC$4</f>
        <v>0</v>
      </c>
      <c r="V12" s="350"/>
      <c r="W12" s="335" t="n">
        <f aca="false">V12*$AC$4</f>
        <v>0</v>
      </c>
      <c r="X12" s="350"/>
      <c r="Y12" s="335" t="n">
        <f aca="false">X12*$AC$4</f>
        <v>0</v>
      </c>
      <c r="Z12" s="350"/>
      <c r="AA12" s="335" t="n">
        <f aca="false">Z12*$AC$4</f>
        <v>0</v>
      </c>
      <c r="AB12" s="350"/>
      <c r="AC12" s="474" t="n">
        <f aca="false">AB12*$AC$4</f>
        <v>0</v>
      </c>
      <c r="AD12" s="350"/>
      <c r="AE12" s="336" t="n">
        <f aca="false">AD12*$AC$4</f>
        <v>0</v>
      </c>
      <c r="AF12" s="370"/>
      <c r="AG12" s="335" t="n">
        <f aca="false">AF12*$AC$4</f>
        <v>0</v>
      </c>
      <c r="AH12" s="350"/>
      <c r="AI12" s="335" t="n">
        <f aca="false">AH12*$AC$4</f>
        <v>0</v>
      </c>
      <c r="AJ12" s="350"/>
      <c r="AK12" s="335" t="n">
        <f aca="false">AJ12*$AC$4</f>
        <v>0</v>
      </c>
      <c r="AL12" s="350"/>
      <c r="AM12" s="335" t="n">
        <f aca="false">AL12*$AC$4</f>
        <v>0</v>
      </c>
      <c r="AN12" s="350"/>
      <c r="AO12" s="335" t="n">
        <f aca="false">AN12*$AC$4</f>
        <v>0</v>
      </c>
      <c r="AP12" s="350"/>
      <c r="AQ12" s="335" t="n">
        <f aca="false">AP12*$AC$4</f>
        <v>0</v>
      </c>
      <c r="AR12" s="350"/>
      <c r="AS12" s="335" t="n">
        <f aca="false">AR12*$AC$4</f>
        <v>0</v>
      </c>
      <c r="AT12" s="350"/>
      <c r="AU12" s="335" t="n">
        <f aca="false">AT12*$AC$4</f>
        <v>0</v>
      </c>
      <c r="AV12" s="350"/>
      <c r="AW12" s="335" t="n">
        <f aca="false">AV12*$AC$4</f>
        <v>0</v>
      </c>
      <c r="AX12" s="350"/>
      <c r="AY12" s="335" t="n">
        <f aca="false">AX12*$AC$4</f>
        <v>0</v>
      </c>
      <c r="AZ12" s="350"/>
      <c r="BA12" s="335" t="n">
        <f aca="false">AZ12*$AC$4</f>
        <v>0</v>
      </c>
      <c r="BB12" s="350"/>
      <c r="BC12" s="335" t="n">
        <f aca="false">BB12*$AC$4</f>
        <v>0</v>
      </c>
    </row>
    <row r="13" s="421" customFormat="true" ht="17" hidden="false" customHeight="false" outlineLevel="0" collapsed="false">
      <c r="A13" s="465" t="n">
        <f aca="false">'Budget Dettagliato'!A12</f>
        <v>1999</v>
      </c>
      <c r="B13" s="473" t="str">
        <f aca="false">'Budget Dettagliato'!B12</f>
        <v>X</v>
      </c>
      <c r="C13" s="467" t="str">
        <f aca="false">'Budget Dettagliato'!C12</f>
        <v>Controllo di gestione</v>
      </c>
      <c r="D13" s="468" t="n">
        <f aca="false">'Budget Dettagliato'!M12</f>
        <v>0</v>
      </c>
      <c r="E13" s="469" t="n">
        <f aca="false">'Budget Dettagliato'!N12</f>
        <v>0</v>
      </c>
      <c r="F13" s="470" t="n">
        <f aca="false">H13+J13+L13+N13+P13+R13+T13+V13+X13+Z13+AB13+AD13+AF13+AH13+AJ13+AL13+AN13+AP13+AR13+AT13+AV13+AX13+AZ13+BB13</f>
        <v>0</v>
      </c>
      <c r="G13" s="471" t="n">
        <f aca="false">I13+K13+M13+O13+Q13+S13+U13+W13+Y13+AA13+AC13+AE13+AG13+AI13+AK13+AM13+AO13+AQ13+AS13+AU13+AW13+AY13+BA13+BC13</f>
        <v>0</v>
      </c>
      <c r="H13" s="370"/>
      <c r="I13" s="335" t="n">
        <f aca="false">H13*$AC$4</f>
        <v>0</v>
      </c>
      <c r="J13" s="350"/>
      <c r="K13" s="335" t="n">
        <f aca="false">J13*$AC$4</f>
        <v>0</v>
      </c>
      <c r="L13" s="350"/>
      <c r="M13" s="335" t="n">
        <f aca="false">L13*$AC$4</f>
        <v>0</v>
      </c>
      <c r="N13" s="350"/>
      <c r="O13" s="335" t="n">
        <f aca="false">N13*$AC$4</f>
        <v>0</v>
      </c>
      <c r="P13" s="350"/>
      <c r="Q13" s="335" t="n">
        <f aca="false">P13*$AC$4</f>
        <v>0</v>
      </c>
      <c r="R13" s="350"/>
      <c r="S13" s="335" t="n">
        <f aca="false">R13*$AC$4</f>
        <v>0</v>
      </c>
      <c r="T13" s="350"/>
      <c r="U13" s="335" t="n">
        <f aca="false">T13*$AC$4</f>
        <v>0</v>
      </c>
      <c r="V13" s="350"/>
      <c r="W13" s="335" t="n">
        <f aca="false">V13*$AC$4</f>
        <v>0</v>
      </c>
      <c r="X13" s="350"/>
      <c r="Y13" s="335" t="n">
        <f aca="false">X13*$AC$4</f>
        <v>0</v>
      </c>
      <c r="Z13" s="350"/>
      <c r="AA13" s="335" t="n">
        <f aca="false">Z13*$AC$4</f>
        <v>0</v>
      </c>
      <c r="AB13" s="350"/>
      <c r="AC13" s="474" t="n">
        <f aca="false">AB13*$AC$4</f>
        <v>0</v>
      </c>
      <c r="AD13" s="350"/>
      <c r="AE13" s="336" t="n">
        <f aca="false">AD13*$AC$4</f>
        <v>0</v>
      </c>
      <c r="AF13" s="370"/>
      <c r="AG13" s="335" t="n">
        <f aca="false">AF13*$AC$4</f>
        <v>0</v>
      </c>
      <c r="AH13" s="350"/>
      <c r="AI13" s="335" t="n">
        <f aca="false">AH13*$AC$4</f>
        <v>0</v>
      </c>
      <c r="AJ13" s="350"/>
      <c r="AK13" s="335" t="n">
        <f aca="false">AJ13*$AC$4</f>
        <v>0</v>
      </c>
      <c r="AL13" s="350"/>
      <c r="AM13" s="335" t="n">
        <f aca="false">AL13*$AC$4</f>
        <v>0</v>
      </c>
      <c r="AN13" s="350"/>
      <c r="AO13" s="335" t="n">
        <f aca="false">AN13*$AC$4</f>
        <v>0</v>
      </c>
      <c r="AP13" s="350"/>
      <c r="AQ13" s="335" t="n">
        <f aca="false">AP13*$AC$4</f>
        <v>0</v>
      </c>
      <c r="AR13" s="350"/>
      <c r="AS13" s="335" t="n">
        <f aca="false">AR13*$AC$4</f>
        <v>0</v>
      </c>
      <c r="AT13" s="350"/>
      <c r="AU13" s="335" t="n">
        <f aca="false">AT13*$AC$4</f>
        <v>0</v>
      </c>
      <c r="AV13" s="350"/>
      <c r="AW13" s="335" t="n">
        <f aca="false">AV13*$AC$4</f>
        <v>0</v>
      </c>
      <c r="AX13" s="350"/>
      <c r="AY13" s="335" t="n">
        <f aca="false">AX13*$AC$4</f>
        <v>0</v>
      </c>
      <c r="AZ13" s="350"/>
      <c r="BA13" s="335" t="n">
        <f aca="false">AZ13*$AC$4</f>
        <v>0</v>
      </c>
      <c r="BB13" s="350"/>
      <c r="BC13" s="335" t="n">
        <f aca="false">BB13*$AC$4</f>
        <v>0</v>
      </c>
    </row>
    <row r="14" s="421" customFormat="true" ht="17" hidden="false" customHeight="false" outlineLevel="0" collapsed="false">
      <c r="A14" s="465" t="n">
        <f aca="false">'Budget Dettagliato'!A13</f>
        <v>1999</v>
      </c>
      <c r="B14" s="473" t="str">
        <f aca="false">'Budget Dettagliato'!B13</f>
        <v>X</v>
      </c>
      <c r="C14" s="467" t="str">
        <f aca="false">'Budget Dettagliato'!C13</f>
        <v>Controllo di gestione</v>
      </c>
      <c r="D14" s="468" t="n">
        <f aca="false">'Budget Dettagliato'!M13</f>
        <v>0</v>
      </c>
      <c r="E14" s="469" t="n">
        <f aca="false">'Budget Dettagliato'!N13</f>
        <v>0</v>
      </c>
      <c r="F14" s="470" t="n">
        <f aca="false">H14+J14+L14+N14+P14+R14+T14+V14+X14+Z14+AB14+AD14+AF14+AH14+AJ14+AL14+AN14+AP14+AR14+AT14+AV14+AX14+AZ14+BB14</f>
        <v>0</v>
      </c>
      <c r="G14" s="471" t="n">
        <f aca="false">I14+K14+M14+O14+Q14+S14+U14+W14+Y14+AA14+AC14+AE14+AG14+AI14+AK14+AM14+AO14+AQ14+AS14+AU14+AW14+AY14+BA14+BC14</f>
        <v>0</v>
      </c>
      <c r="H14" s="370"/>
      <c r="I14" s="335" t="n">
        <f aca="false">H14*$AC$4</f>
        <v>0</v>
      </c>
      <c r="J14" s="350"/>
      <c r="K14" s="335" t="n">
        <f aca="false">J14*$AC$4</f>
        <v>0</v>
      </c>
      <c r="L14" s="350"/>
      <c r="M14" s="335" t="n">
        <f aca="false">L14*$AC$4</f>
        <v>0</v>
      </c>
      <c r="N14" s="350"/>
      <c r="O14" s="335" t="n">
        <f aca="false">N14*$AC$4</f>
        <v>0</v>
      </c>
      <c r="P14" s="350"/>
      <c r="Q14" s="335" t="n">
        <f aca="false">P14*$AC$4</f>
        <v>0</v>
      </c>
      <c r="R14" s="350"/>
      <c r="S14" s="335" t="n">
        <f aca="false">R14*$AC$4</f>
        <v>0</v>
      </c>
      <c r="T14" s="350"/>
      <c r="U14" s="335" t="n">
        <f aca="false">T14*$AC$4</f>
        <v>0</v>
      </c>
      <c r="V14" s="350"/>
      <c r="W14" s="335" t="n">
        <f aca="false">V14*$AC$4</f>
        <v>0</v>
      </c>
      <c r="X14" s="350"/>
      <c r="Y14" s="335" t="n">
        <f aca="false">X14*$AC$4</f>
        <v>0</v>
      </c>
      <c r="Z14" s="350"/>
      <c r="AA14" s="335" t="n">
        <f aca="false">Z14*$AC$4</f>
        <v>0</v>
      </c>
      <c r="AB14" s="350"/>
      <c r="AC14" s="474" t="n">
        <f aca="false">AB14*$AC$4</f>
        <v>0</v>
      </c>
      <c r="AD14" s="350"/>
      <c r="AE14" s="336" t="n">
        <f aca="false">AD14*$AC$4</f>
        <v>0</v>
      </c>
      <c r="AF14" s="370"/>
      <c r="AG14" s="335" t="n">
        <f aca="false">AF14*$AC$4</f>
        <v>0</v>
      </c>
      <c r="AH14" s="350"/>
      <c r="AI14" s="335" t="n">
        <f aca="false">AH14*$AC$4</f>
        <v>0</v>
      </c>
      <c r="AJ14" s="350"/>
      <c r="AK14" s="335" t="n">
        <f aca="false">AJ14*$AC$4</f>
        <v>0</v>
      </c>
      <c r="AL14" s="350"/>
      <c r="AM14" s="335" t="n">
        <f aca="false">AL14*$AC$4</f>
        <v>0</v>
      </c>
      <c r="AN14" s="350"/>
      <c r="AO14" s="335" t="n">
        <f aca="false">AN14*$AC$4</f>
        <v>0</v>
      </c>
      <c r="AP14" s="350"/>
      <c r="AQ14" s="335" t="n">
        <f aca="false">AP14*$AC$4</f>
        <v>0</v>
      </c>
      <c r="AR14" s="350"/>
      <c r="AS14" s="335" t="n">
        <f aca="false">AR14*$AC$4</f>
        <v>0</v>
      </c>
      <c r="AT14" s="350"/>
      <c r="AU14" s="335" t="n">
        <f aca="false">AT14*$AC$4</f>
        <v>0</v>
      </c>
      <c r="AV14" s="350"/>
      <c r="AW14" s="335" t="n">
        <f aca="false">AV14*$AC$4</f>
        <v>0</v>
      </c>
      <c r="AX14" s="350"/>
      <c r="AY14" s="335" t="n">
        <f aca="false">AX14*$AC$4</f>
        <v>0</v>
      </c>
      <c r="AZ14" s="350"/>
      <c r="BA14" s="335" t="n">
        <f aca="false">AZ14*$AC$4</f>
        <v>0</v>
      </c>
      <c r="BB14" s="350"/>
      <c r="BC14" s="335" t="n">
        <f aca="false">BB14*$AC$4</f>
        <v>0</v>
      </c>
    </row>
    <row r="15" s="421" customFormat="true" ht="17" hidden="false" customHeight="false" outlineLevel="0" collapsed="false">
      <c r="A15" s="465" t="n">
        <f aca="false">'Budget Dettagliato'!A14</f>
        <v>2000</v>
      </c>
      <c r="B15" s="473" t="str">
        <f aca="false">'Budget Dettagliato'!B14</f>
        <v>Men</v>
      </c>
      <c r="C15" s="467" t="str">
        <f aca="false">'Budget Dettagliato'!C14</f>
        <v>PROGETTI PILOTA</v>
      </c>
      <c r="D15" s="468" t="n">
        <f aca="false">'Budget Dettagliato'!M14</f>
        <v>0</v>
      </c>
      <c r="E15" s="469" t="n">
        <f aca="false">'Budget Dettagliato'!N14</f>
        <v>0</v>
      </c>
      <c r="F15" s="470" t="n">
        <f aca="false">H15+J15+L15+N15+P15+R15+T15+V15+X15+Z15+AB15+AD15+AF15+AH15+AJ15+AL15+AN15+AP15+AR15+AT15+AV15+AX15+AZ15+BB15</f>
        <v>0</v>
      </c>
      <c r="G15" s="471" t="n">
        <f aca="false">I15+K15+M15+O15+Q15+S15+U15+W15+Y15+AA15+AC15+AE15+AG15+AI15+AK15+AM15+AO15+AQ15+AS15+AU15+AW15+AY15+BA15+BC15</f>
        <v>0</v>
      </c>
      <c r="H15" s="370"/>
      <c r="I15" s="335" t="n">
        <f aca="false">H15*$AC$4</f>
        <v>0</v>
      </c>
      <c r="J15" s="350"/>
      <c r="K15" s="335" t="n">
        <f aca="false">J15*$AC$4</f>
        <v>0</v>
      </c>
      <c r="L15" s="350"/>
      <c r="M15" s="335" t="n">
        <f aca="false">L15*$AC$4</f>
        <v>0</v>
      </c>
      <c r="N15" s="350"/>
      <c r="O15" s="335" t="n">
        <f aca="false">N15*$AC$4</f>
        <v>0</v>
      </c>
      <c r="P15" s="350"/>
      <c r="Q15" s="335" t="n">
        <f aca="false">P15*$AC$4</f>
        <v>0</v>
      </c>
      <c r="R15" s="350"/>
      <c r="S15" s="335" t="n">
        <f aca="false">R15*$AC$4</f>
        <v>0</v>
      </c>
      <c r="T15" s="350"/>
      <c r="U15" s="335" t="n">
        <f aca="false">T15*$AC$4</f>
        <v>0</v>
      </c>
      <c r="V15" s="350"/>
      <c r="W15" s="335" t="n">
        <f aca="false">V15*$AC$4</f>
        <v>0</v>
      </c>
      <c r="X15" s="350"/>
      <c r="Y15" s="335" t="n">
        <f aca="false">X15*$AC$4</f>
        <v>0</v>
      </c>
      <c r="Z15" s="350"/>
      <c r="AA15" s="335" t="n">
        <f aca="false">Z15*$AC$4</f>
        <v>0</v>
      </c>
      <c r="AB15" s="350"/>
      <c r="AC15" s="474" t="n">
        <f aca="false">AB15*$AC$4</f>
        <v>0</v>
      </c>
      <c r="AD15" s="350"/>
      <c r="AE15" s="336" t="n">
        <f aca="false">AD15*$AC$4</f>
        <v>0</v>
      </c>
      <c r="AF15" s="370"/>
      <c r="AG15" s="335" t="n">
        <f aca="false">AF15*$AC$4</f>
        <v>0</v>
      </c>
      <c r="AH15" s="350"/>
      <c r="AI15" s="335" t="n">
        <f aca="false">AH15*$AC$4</f>
        <v>0</v>
      </c>
      <c r="AJ15" s="350"/>
      <c r="AK15" s="335" t="n">
        <f aca="false">AJ15*$AC$4</f>
        <v>0</v>
      </c>
      <c r="AL15" s="350"/>
      <c r="AM15" s="335" t="n">
        <f aca="false">AL15*$AC$4</f>
        <v>0</v>
      </c>
      <c r="AN15" s="350"/>
      <c r="AO15" s="335" t="n">
        <f aca="false">AN15*$AC$4</f>
        <v>0</v>
      </c>
      <c r="AP15" s="350"/>
      <c r="AQ15" s="335" t="n">
        <f aca="false">AP15*$AC$4</f>
        <v>0</v>
      </c>
      <c r="AR15" s="350"/>
      <c r="AS15" s="335" t="n">
        <f aca="false">AR15*$AC$4</f>
        <v>0</v>
      </c>
      <c r="AT15" s="350"/>
      <c r="AU15" s="335" t="n">
        <f aca="false">AT15*$AC$4</f>
        <v>0</v>
      </c>
      <c r="AV15" s="350"/>
      <c r="AW15" s="335" t="n">
        <f aca="false">AV15*$AC$4</f>
        <v>0</v>
      </c>
      <c r="AX15" s="350"/>
      <c r="AY15" s="335" t="n">
        <f aca="false">AX15*$AC$4</f>
        <v>0</v>
      </c>
      <c r="AZ15" s="350"/>
      <c r="BA15" s="335" t="n">
        <f aca="false">AZ15*$AC$4</f>
        <v>0</v>
      </c>
      <c r="BB15" s="350"/>
      <c r="BC15" s="335" t="n">
        <f aca="false">BB15*$AC$4</f>
        <v>0</v>
      </c>
    </row>
    <row r="16" s="421" customFormat="true" ht="17" hidden="false" customHeight="false" outlineLevel="0" collapsed="false">
      <c r="A16" s="465" t="n">
        <f aca="false">'Budget Dettagliato'!A15</f>
        <v>2100</v>
      </c>
      <c r="B16" s="473" t="str">
        <f aca="false">'Budget Dettagliato'!B15</f>
        <v>Men</v>
      </c>
      <c r="C16" s="467" t="str">
        <f aca="false">'Budget Dettagliato'!C15</f>
        <v>Organizzazione workshop</v>
      </c>
      <c r="D16" s="468" t="n">
        <f aca="false">'Budget Dettagliato'!M15</f>
        <v>0</v>
      </c>
      <c r="E16" s="469" t="n">
        <f aca="false">'Budget Dettagliato'!N15</f>
        <v>0</v>
      </c>
      <c r="F16" s="470" t="n">
        <f aca="false">H16+J16+L16+N16+P16+R16+T16+V16+X16+Z16+AB16+AD16+AF16+AH16+AJ16+AL16+AN16+AP16+AR16+AT16+AV16+AX16+AZ16+BB16</f>
        <v>0</v>
      </c>
      <c r="G16" s="471" t="n">
        <f aca="false">I16+K16+M16+O16+Q16+S16+U16+W16+Y16+AA16+AC16+AE16+AG16+AI16+AK16+AM16+AO16+AQ16+AS16+AU16+AW16+AY16+BA16+BC16</f>
        <v>0</v>
      </c>
      <c r="H16" s="370"/>
      <c r="I16" s="335" t="n">
        <f aca="false">H16*$AC$4</f>
        <v>0</v>
      </c>
      <c r="J16" s="350"/>
      <c r="K16" s="335" t="n">
        <f aca="false">J16*$AC$4</f>
        <v>0</v>
      </c>
      <c r="L16" s="350"/>
      <c r="M16" s="335" t="n">
        <f aca="false">L16*$AC$4</f>
        <v>0</v>
      </c>
      <c r="N16" s="350"/>
      <c r="O16" s="335" t="n">
        <f aca="false">N16*$AC$4</f>
        <v>0</v>
      </c>
      <c r="P16" s="350"/>
      <c r="Q16" s="335" t="n">
        <f aca="false">P16*$AC$4</f>
        <v>0</v>
      </c>
      <c r="R16" s="350"/>
      <c r="S16" s="335" t="n">
        <f aca="false">R16*$AC$4</f>
        <v>0</v>
      </c>
      <c r="T16" s="350"/>
      <c r="U16" s="335" t="n">
        <f aca="false">T16*$AC$4</f>
        <v>0</v>
      </c>
      <c r="V16" s="350"/>
      <c r="W16" s="335" t="n">
        <f aca="false">V16*$AC$4</f>
        <v>0</v>
      </c>
      <c r="X16" s="350"/>
      <c r="Y16" s="335" t="n">
        <f aca="false">X16*$AC$4</f>
        <v>0</v>
      </c>
      <c r="Z16" s="350"/>
      <c r="AA16" s="335" t="n">
        <f aca="false">Z16*$AC$4</f>
        <v>0</v>
      </c>
      <c r="AB16" s="350"/>
      <c r="AC16" s="474" t="n">
        <f aca="false">AB16*$AC$4</f>
        <v>0</v>
      </c>
      <c r="AD16" s="350"/>
      <c r="AE16" s="336" t="n">
        <f aca="false">AD16*$AC$4</f>
        <v>0</v>
      </c>
      <c r="AF16" s="370"/>
      <c r="AG16" s="335" t="n">
        <f aca="false">AF16*$AC$4</f>
        <v>0</v>
      </c>
      <c r="AH16" s="350"/>
      <c r="AI16" s="335" t="n">
        <f aca="false">AH16*$AC$4</f>
        <v>0</v>
      </c>
      <c r="AJ16" s="350"/>
      <c r="AK16" s="335" t="n">
        <f aca="false">AJ16*$AC$4</f>
        <v>0</v>
      </c>
      <c r="AL16" s="350"/>
      <c r="AM16" s="335" t="n">
        <f aca="false">AL16*$AC$4</f>
        <v>0</v>
      </c>
      <c r="AN16" s="350"/>
      <c r="AO16" s="335" t="n">
        <f aca="false">AN16*$AC$4</f>
        <v>0</v>
      </c>
      <c r="AP16" s="350"/>
      <c r="AQ16" s="335" t="n">
        <f aca="false">AP16*$AC$4</f>
        <v>0</v>
      </c>
      <c r="AR16" s="350"/>
      <c r="AS16" s="335" t="n">
        <f aca="false">AR16*$AC$4</f>
        <v>0</v>
      </c>
      <c r="AT16" s="350"/>
      <c r="AU16" s="335" t="n">
        <f aca="false">AT16*$AC$4</f>
        <v>0</v>
      </c>
      <c r="AV16" s="350"/>
      <c r="AW16" s="335" t="n">
        <f aca="false">AV16*$AC$4</f>
        <v>0</v>
      </c>
      <c r="AX16" s="350"/>
      <c r="AY16" s="335" t="n">
        <f aca="false">AX16*$AC$4</f>
        <v>0</v>
      </c>
      <c r="AZ16" s="350"/>
      <c r="BA16" s="335" t="n">
        <f aca="false">AZ16*$AC$4</f>
        <v>0</v>
      </c>
      <c r="BB16" s="350"/>
      <c r="BC16" s="335" t="n">
        <f aca="false">BB16*$AC$4</f>
        <v>0</v>
      </c>
    </row>
    <row r="17" s="421" customFormat="true" ht="17" hidden="false" customHeight="false" outlineLevel="0" collapsed="false">
      <c r="A17" s="465" t="n">
        <f aca="false">'Budget Dettagliato'!A16</f>
        <v>2110</v>
      </c>
      <c r="B17" s="473" t="str">
        <f aca="false">'Budget Dettagliato'!B16</f>
        <v>Pal</v>
      </c>
      <c r="C17" s="467" t="str">
        <f aca="false">'Budget Dettagliato'!C16</f>
        <v>Scelta e definizione dei temi</v>
      </c>
      <c r="D17" s="468" t="n">
        <f aca="false">'Budget Dettagliato'!M16</f>
        <v>0</v>
      </c>
      <c r="E17" s="469" t="n">
        <f aca="false">'Budget Dettagliato'!N16</f>
        <v>0</v>
      </c>
      <c r="F17" s="470" t="n">
        <f aca="false">H17+J17+L17+N17+P17+R17+T17+V17+X17+Z17+AB17+AD17+AF17+AH17+AJ17+AL17+AN17+AP17+AR17+AT17+AV17+AX17+AZ17+BB17</f>
        <v>0</v>
      </c>
      <c r="G17" s="471" t="n">
        <f aca="false">I17+K17+M17+O17+Q17+S17+U17+W17+Y17+AA17+AC17+AE17+AG17+AI17+AK17+AM17+AO17+AQ17+AS17+AU17+AW17+AY17+BA17+BC17</f>
        <v>0</v>
      </c>
      <c r="H17" s="370"/>
      <c r="I17" s="335" t="n">
        <f aca="false">H17*$AC$4</f>
        <v>0</v>
      </c>
      <c r="J17" s="350"/>
      <c r="K17" s="335" t="n">
        <f aca="false">J17*$AC$4</f>
        <v>0</v>
      </c>
      <c r="L17" s="350"/>
      <c r="M17" s="335" t="n">
        <f aca="false">L17*$AC$4</f>
        <v>0</v>
      </c>
      <c r="N17" s="350"/>
      <c r="O17" s="335" t="n">
        <f aca="false">N17*$AC$4</f>
        <v>0</v>
      </c>
      <c r="P17" s="350"/>
      <c r="Q17" s="335" t="n">
        <f aca="false">P17*$AC$4</f>
        <v>0</v>
      </c>
      <c r="R17" s="350"/>
      <c r="S17" s="335" t="n">
        <f aca="false">R17*$AC$4</f>
        <v>0</v>
      </c>
      <c r="T17" s="350"/>
      <c r="U17" s="335" t="n">
        <f aca="false">T17*$AC$4</f>
        <v>0</v>
      </c>
      <c r="V17" s="350"/>
      <c r="W17" s="335" t="n">
        <f aca="false">V17*$AC$4</f>
        <v>0</v>
      </c>
      <c r="X17" s="350"/>
      <c r="Y17" s="335" t="n">
        <f aca="false">X17*$AC$4</f>
        <v>0</v>
      </c>
      <c r="Z17" s="350"/>
      <c r="AA17" s="335" t="n">
        <f aca="false">Z17*$AC$4</f>
        <v>0</v>
      </c>
      <c r="AB17" s="350"/>
      <c r="AC17" s="474" t="n">
        <f aca="false">AB17*$AC$4</f>
        <v>0</v>
      </c>
      <c r="AD17" s="350"/>
      <c r="AE17" s="336" t="n">
        <f aca="false">AD17*$AC$4</f>
        <v>0</v>
      </c>
      <c r="AF17" s="370"/>
      <c r="AG17" s="335" t="n">
        <f aca="false">AF17*$AC$4</f>
        <v>0</v>
      </c>
      <c r="AH17" s="350"/>
      <c r="AI17" s="335" t="n">
        <f aca="false">AH17*$AC$4</f>
        <v>0</v>
      </c>
      <c r="AJ17" s="350"/>
      <c r="AK17" s="335" t="n">
        <f aca="false">AJ17*$AC$4</f>
        <v>0</v>
      </c>
      <c r="AL17" s="350"/>
      <c r="AM17" s="335" t="n">
        <f aca="false">AL17*$AC$4</f>
        <v>0</v>
      </c>
      <c r="AN17" s="350"/>
      <c r="AO17" s="335" t="n">
        <f aca="false">AN17*$AC$4</f>
        <v>0</v>
      </c>
      <c r="AP17" s="350"/>
      <c r="AQ17" s="335" t="n">
        <f aca="false">AP17*$AC$4</f>
        <v>0</v>
      </c>
      <c r="AR17" s="350"/>
      <c r="AS17" s="335" t="n">
        <f aca="false">AR17*$AC$4</f>
        <v>0</v>
      </c>
      <c r="AT17" s="350"/>
      <c r="AU17" s="335" t="n">
        <f aca="false">AT17*$AC$4</f>
        <v>0</v>
      </c>
      <c r="AV17" s="350"/>
      <c r="AW17" s="335" t="n">
        <f aca="false">AV17*$AC$4</f>
        <v>0</v>
      </c>
      <c r="AX17" s="350"/>
      <c r="AY17" s="335" t="n">
        <f aca="false">AX17*$AC$4</f>
        <v>0</v>
      </c>
      <c r="AZ17" s="350"/>
      <c r="BA17" s="335" t="n">
        <f aca="false">AZ17*$AC$4</f>
        <v>0</v>
      </c>
      <c r="BB17" s="350"/>
      <c r="BC17" s="335" t="n">
        <f aca="false">BB17*$AC$4</f>
        <v>0</v>
      </c>
    </row>
    <row r="18" s="421" customFormat="true" ht="17" hidden="false" customHeight="false" outlineLevel="0" collapsed="false">
      <c r="A18" s="465" t="n">
        <f aca="false">'Budget Dettagliato'!A17</f>
        <v>2120</v>
      </c>
      <c r="B18" s="473" t="str">
        <f aca="false">'Budget Dettagliato'!B17</f>
        <v>Men</v>
      </c>
      <c r="C18" s="467" t="str">
        <f aca="false">'Budget Dettagliato'!C17</f>
        <v>Modalità e aspetti organizzativi</v>
      </c>
      <c r="D18" s="468" t="n">
        <f aca="false">'Budget Dettagliato'!M17</f>
        <v>0</v>
      </c>
      <c r="E18" s="469" t="n">
        <f aca="false">'Budget Dettagliato'!N17</f>
        <v>0</v>
      </c>
      <c r="F18" s="470" t="n">
        <f aca="false">H18+J18+L18+N18+P18+R18+T18+V18+X18+Z18+AB18+AD18+AF18+AH18+AJ18+AL18+AN18+AP18+AR18+AT18+AV18+AX18+AZ18+BB18</f>
        <v>0</v>
      </c>
      <c r="G18" s="471" t="n">
        <f aca="false">I18+K18+M18+O18+Q18+S18+U18+W18+Y18+AA18+AC18+AE18+AG18+AI18+AK18+AM18+AO18+AQ18+AS18+AU18+AW18+AY18+BA18+BC18</f>
        <v>0</v>
      </c>
      <c r="H18" s="370"/>
      <c r="I18" s="335" t="n">
        <f aca="false">H18*$AC$4</f>
        <v>0</v>
      </c>
      <c r="J18" s="350"/>
      <c r="K18" s="335" t="n">
        <f aca="false">J18*$AC$4</f>
        <v>0</v>
      </c>
      <c r="L18" s="350"/>
      <c r="M18" s="335" t="n">
        <f aca="false">L18*$AC$4</f>
        <v>0</v>
      </c>
      <c r="N18" s="350"/>
      <c r="O18" s="335" t="n">
        <f aca="false">N18*$AC$4</f>
        <v>0</v>
      </c>
      <c r="P18" s="350"/>
      <c r="Q18" s="335" t="n">
        <f aca="false">P18*$AC$4</f>
        <v>0</v>
      </c>
      <c r="R18" s="350"/>
      <c r="S18" s="335" t="n">
        <f aca="false">R18*$AC$4</f>
        <v>0</v>
      </c>
      <c r="T18" s="350"/>
      <c r="U18" s="335" t="n">
        <f aca="false">T18*$AC$4</f>
        <v>0</v>
      </c>
      <c r="V18" s="350"/>
      <c r="W18" s="335" t="n">
        <f aca="false">V18*$AC$4</f>
        <v>0</v>
      </c>
      <c r="X18" s="350"/>
      <c r="Y18" s="335" t="n">
        <f aca="false">X18*$AC$4</f>
        <v>0</v>
      </c>
      <c r="Z18" s="350"/>
      <c r="AA18" s="335" t="n">
        <f aca="false">Z18*$AC$4</f>
        <v>0</v>
      </c>
      <c r="AB18" s="350"/>
      <c r="AC18" s="474" t="n">
        <f aca="false">AB18*$AC$4</f>
        <v>0</v>
      </c>
      <c r="AD18" s="350"/>
      <c r="AE18" s="336" t="n">
        <f aca="false">AD18*$AC$4</f>
        <v>0</v>
      </c>
      <c r="AF18" s="370"/>
      <c r="AG18" s="335" t="n">
        <f aca="false">AF18*$AC$4</f>
        <v>0</v>
      </c>
      <c r="AH18" s="350"/>
      <c r="AI18" s="335" t="n">
        <f aca="false">AH18*$AC$4</f>
        <v>0</v>
      </c>
      <c r="AJ18" s="350"/>
      <c r="AK18" s="335" t="n">
        <f aca="false">AJ18*$AC$4</f>
        <v>0</v>
      </c>
      <c r="AL18" s="350"/>
      <c r="AM18" s="335" t="n">
        <f aca="false">AL18*$AC$4</f>
        <v>0</v>
      </c>
      <c r="AN18" s="350"/>
      <c r="AO18" s="335" t="n">
        <f aca="false">AN18*$AC$4</f>
        <v>0</v>
      </c>
      <c r="AP18" s="350"/>
      <c r="AQ18" s="335" t="n">
        <f aca="false">AP18*$AC$4</f>
        <v>0</v>
      </c>
      <c r="AR18" s="350"/>
      <c r="AS18" s="335" t="n">
        <f aca="false">AR18*$AC$4</f>
        <v>0</v>
      </c>
      <c r="AT18" s="350"/>
      <c r="AU18" s="335" t="n">
        <f aca="false">AT18*$AC$4</f>
        <v>0</v>
      </c>
      <c r="AV18" s="350"/>
      <c r="AW18" s="335" t="n">
        <f aca="false">AV18*$AC$4</f>
        <v>0</v>
      </c>
      <c r="AX18" s="350"/>
      <c r="AY18" s="335" t="n">
        <f aca="false">AX18*$AC$4</f>
        <v>0</v>
      </c>
      <c r="AZ18" s="350"/>
      <c r="BA18" s="335" t="n">
        <f aca="false">AZ18*$AC$4</f>
        <v>0</v>
      </c>
      <c r="BB18" s="350"/>
      <c r="BC18" s="335" t="n">
        <f aca="false">BB18*$AC$4</f>
        <v>0</v>
      </c>
    </row>
    <row r="19" s="421" customFormat="true" ht="17" hidden="false" customHeight="false" outlineLevel="0" collapsed="false">
      <c r="A19" s="465" t="n">
        <f aca="false">'Budget Dettagliato'!A18</f>
        <v>2130</v>
      </c>
      <c r="B19" s="473" t="str">
        <f aca="false">'Budget Dettagliato'!B18</f>
        <v>Men</v>
      </c>
      <c r="C19" s="467" t="str">
        <f aca="false">'Budget Dettagliato'!C18</f>
        <v>Comunicazioni alle Assoc.</v>
      </c>
      <c r="D19" s="468" t="n">
        <f aca="false">'Budget Dettagliato'!M18</f>
        <v>0</v>
      </c>
      <c r="E19" s="469" t="n">
        <f aca="false">'Budget Dettagliato'!N18</f>
        <v>0</v>
      </c>
      <c r="F19" s="470" t="n">
        <f aca="false">H19+J19+L19+N19+P19+R19+T19+V19+X19+Z19+AB19+AD19+AF19+AH19+AJ19+AL19+AN19+AP19+AR19+AT19+AV19+AX19+AZ19+BB19</f>
        <v>0</v>
      </c>
      <c r="G19" s="471" t="n">
        <f aca="false">I19+K19+M19+O19+Q19+S19+U19+W19+Y19+AA19+AC19+AE19+AG19+AI19+AK19+AM19+AO19+AQ19+AS19+AU19+AW19+AY19+BA19+BC19</f>
        <v>0</v>
      </c>
      <c r="H19" s="370"/>
      <c r="I19" s="335" t="n">
        <f aca="false">H19*$AC$4</f>
        <v>0</v>
      </c>
      <c r="J19" s="350"/>
      <c r="K19" s="335" t="n">
        <f aca="false">J19*$AC$4</f>
        <v>0</v>
      </c>
      <c r="L19" s="350"/>
      <c r="M19" s="335" t="n">
        <f aca="false">L19*$AC$4</f>
        <v>0</v>
      </c>
      <c r="N19" s="350"/>
      <c r="O19" s="335" t="n">
        <f aca="false">N19*$AC$4</f>
        <v>0</v>
      </c>
      <c r="P19" s="350"/>
      <c r="Q19" s="335" t="n">
        <f aca="false">P19*$AC$4</f>
        <v>0</v>
      </c>
      <c r="R19" s="350"/>
      <c r="S19" s="335" t="n">
        <f aca="false">R19*$AC$4</f>
        <v>0</v>
      </c>
      <c r="T19" s="350"/>
      <c r="U19" s="335" t="n">
        <f aca="false">T19*$AC$4</f>
        <v>0</v>
      </c>
      <c r="V19" s="350"/>
      <c r="W19" s="335" t="n">
        <f aca="false">V19*$AC$4</f>
        <v>0</v>
      </c>
      <c r="X19" s="350"/>
      <c r="Y19" s="335" t="n">
        <f aca="false">X19*$AC$4</f>
        <v>0</v>
      </c>
      <c r="Z19" s="350"/>
      <c r="AA19" s="335" t="n">
        <f aca="false">Z19*$AC$4</f>
        <v>0</v>
      </c>
      <c r="AB19" s="350"/>
      <c r="AC19" s="474" t="n">
        <f aca="false">AB19*$AC$4</f>
        <v>0</v>
      </c>
      <c r="AD19" s="350"/>
      <c r="AE19" s="336" t="n">
        <f aca="false">AD19*$AC$4</f>
        <v>0</v>
      </c>
      <c r="AF19" s="370"/>
      <c r="AG19" s="335" t="n">
        <f aca="false">AF19*$AC$4</f>
        <v>0</v>
      </c>
      <c r="AH19" s="350"/>
      <c r="AI19" s="335" t="n">
        <f aca="false">AH19*$AC$4</f>
        <v>0</v>
      </c>
      <c r="AJ19" s="350"/>
      <c r="AK19" s="335" t="n">
        <f aca="false">AJ19*$AC$4</f>
        <v>0</v>
      </c>
      <c r="AL19" s="350"/>
      <c r="AM19" s="335" t="n">
        <f aca="false">AL19*$AC$4</f>
        <v>0</v>
      </c>
      <c r="AN19" s="350"/>
      <c r="AO19" s="335" t="n">
        <f aca="false">AN19*$AC$4</f>
        <v>0</v>
      </c>
      <c r="AP19" s="350"/>
      <c r="AQ19" s="335" t="n">
        <f aca="false">AP19*$AC$4</f>
        <v>0</v>
      </c>
      <c r="AR19" s="350"/>
      <c r="AS19" s="335" t="n">
        <f aca="false">AR19*$AC$4</f>
        <v>0</v>
      </c>
      <c r="AT19" s="350"/>
      <c r="AU19" s="335" t="n">
        <f aca="false">AT19*$AC$4</f>
        <v>0</v>
      </c>
      <c r="AV19" s="350"/>
      <c r="AW19" s="335" t="n">
        <f aca="false">AV19*$AC$4</f>
        <v>0</v>
      </c>
      <c r="AX19" s="350"/>
      <c r="AY19" s="335" t="n">
        <f aca="false">AX19*$AC$4</f>
        <v>0</v>
      </c>
      <c r="AZ19" s="350"/>
      <c r="BA19" s="335" t="n">
        <f aca="false">AZ19*$AC$4</f>
        <v>0</v>
      </c>
      <c r="BB19" s="350"/>
      <c r="BC19" s="335" t="n">
        <f aca="false">BB19*$AC$4</f>
        <v>0</v>
      </c>
    </row>
    <row r="20" s="421" customFormat="true" ht="17" hidden="false" customHeight="false" outlineLevel="0" collapsed="false">
      <c r="A20" s="465" t="n">
        <f aca="false">'Budget Dettagliato'!A19</f>
        <v>2140</v>
      </c>
      <c r="B20" s="473" t="str">
        <f aca="false">'Budget Dettagliato'!B19</f>
        <v>Men</v>
      </c>
      <c r="C20" s="467" t="str">
        <f aca="false">'Budget Dettagliato'!C19</f>
        <v>Elaborazione dei contenuti</v>
      </c>
      <c r="D20" s="468" t="n">
        <f aca="false">'Budget Dettagliato'!M19</f>
        <v>0</v>
      </c>
      <c r="E20" s="469" t="n">
        <f aca="false">'Budget Dettagliato'!N19</f>
        <v>0</v>
      </c>
      <c r="F20" s="470" t="n">
        <f aca="false">H20+J20+L20+N20+P20+R20+T20+V20+X20+Z20+AB20+AD20+AF20+AH20+AJ20+AL20+AN20+AP20+AR20+AT20+AV20+AX20+AZ20+BB20</f>
        <v>0</v>
      </c>
      <c r="G20" s="471" t="n">
        <f aca="false">I20+K20+M20+O20+Q20+S20+U20+W20+Y20+AA20+AC20+AE20+AG20+AI20+AK20+AM20+AO20+AQ20+AS20+AU20+AW20+AY20+BA20+BC20</f>
        <v>0</v>
      </c>
      <c r="H20" s="370"/>
      <c r="I20" s="335" t="n">
        <f aca="false">H20*$AC$4</f>
        <v>0</v>
      </c>
      <c r="J20" s="350"/>
      <c r="K20" s="335" t="n">
        <f aca="false">J20*$AC$4</f>
        <v>0</v>
      </c>
      <c r="L20" s="350"/>
      <c r="M20" s="335" t="n">
        <f aca="false">L20*$AC$4</f>
        <v>0</v>
      </c>
      <c r="N20" s="350"/>
      <c r="O20" s="335" t="n">
        <f aca="false">N20*$AC$4</f>
        <v>0</v>
      </c>
      <c r="P20" s="350"/>
      <c r="Q20" s="335" t="n">
        <f aca="false">P20*$AC$4</f>
        <v>0</v>
      </c>
      <c r="R20" s="350"/>
      <c r="S20" s="335" t="n">
        <f aca="false">R20*$AC$4</f>
        <v>0</v>
      </c>
      <c r="T20" s="350"/>
      <c r="U20" s="335" t="n">
        <f aca="false">T20*$AC$4</f>
        <v>0</v>
      </c>
      <c r="V20" s="350"/>
      <c r="W20" s="335" t="n">
        <f aca="false">V20*$AC$4</f>
        <v>0</v>
      </c>
      <c r="X20" s="350"/>
      <c r="Y20" s="335" t="n">
        <f aca="false">X20*$AC$4</f>
        <v>0</v>
      </c>
      <c r="Z20" s="350"/>
      <c r="AA20" s="335" t="n">
        <f aca="false">Z20*$AC$4</f>
        <v>0</v>
      </c>
      <c r="AB20" s="350"/>
      <c r="AC20" s="474" t="n">
        <f aca="false">AB20*$AC$4</f>
        <v>0</v>
      </c>
      <c r="AD20" s="350"/>
      <c r="AE20" s="336" t="n">
        <f aca="false">AD20*$AC$4</f>
        <v>0</v>
      </c>
      <c r="AF20" s="370"/>
      <c r="AG20" s="335" t="n">
        <f aca="false">AF20*$AC$4</f>
        <v>0</v>
      </c>
      <c r="AH20" s="350"/>
      <c r="AI20" s="335" t="n">
        <f aca="false">AH20*$AC$4</f>
        <v>0</v>
      </c>
      <c r="AJ20" s="350"/>
      <c r="AK20" s="335" t="n">
        <f aca="false">AJ20*$AC$4</f>
        <v>0</v>
      </c>
      <c r="AL20" s="350"/>
      <c r="AM20" s="335" t="n">
        <f aca="false">AL20*$AC$4</f>
        <v>0</v>
      </c>
      <c r="AN20" s="350"/>
      <c r="AO20" s="335" t="n">
        <f aca="false">AN20*$AC$4</f>
        <v>0</v>
      </c>
      <c r="AP20" s="350"/>
      <c r="AQ20" s="335" t="n">
        <f aca="false">AP20*$AC$4</f>
        <v>0</v>
      </c>
      <c r="AR20" s="350"/>
      <c r="AS20" s="335" t="n">
        <f aca="false">AR20*$AC$4</f>
        <v>0</v>
      </c>
      <c r="AT20" s="350"/>
      <c r="AU20" s="335" t="n">
        <f aca="false">AT20*$AC$4</f>
        <v>0</v>
      </c>
      <c r="AV20" s="350"/>
      <c r="AW20" s="335" t="n">
        <f aca="false">AV20*$AC$4</f>
        <v>0</v>
      </c>
      <c r="AX20" s="350"/>
      <c r="AY20" s="335" t="n">
        <f aca="false">AX20*$AC$4</f>
        <v>0</v>
      </c>
      <c r="AZ20" s="350"/>
      <c r="BA20" s="335" t="n">
        <f aca="false">AZ20*$AC$4</f>
        <v>0</v>
      </c>
      <c r="BB20" s="350"/>
      <c r="BC20" s="335" t="n">
        <f aca="false">BB20*$AC$4</f>
        <v>0</v>
      </c>
    </row>
    <row r="21" s="421" customFormat="true" ht="17" hidden="false" customHeight="false" outlineLevel="0" collapsed="false">
      <c r="A21" s="465" t="n">
        <f aca="false">'Budget Dettagliato'!A20</f>
        <v>2150</v>
      </c>
      <c r="B21" s="473" t="str">
        <f aca="false">'Budget Dettagliato'!B20</f>
        <v>Men</v>
      </c>
      <c r="C21" s="467" t="str">
        <f aca="false">'Budget Dettagliato'!C20</f>
        <v>Raccolta dei progetti pilota</v>
      </c>
      <c r="D21" s="468" t="n">
        <f aca="false">'Budget Dettagliato'!M20</f>
        <v>0</v>
      </c>
      <c r="E21" s="469" t="n">
        <f aca="false">'Budget Dettagliato'!N20</f>
        <v>0</v>
      </c>
      <c r="F21" s="470" t="n">
        <f aca="false">H21+J21+L21+N21+P21+R21+T21+V21+X21+Z21+AB21+AD21+AF21+AH21+AJ21+AL21+AN21+AP21+AR21+AT21+AV21+AX21+AZ21+BB21</f>
        <v>0</v>
      </c>
      <c r="G21" s="471" t="n">
        <f aca="false">I21+K21+M21+O21+Q21+S21+U21+W21+Y21+AA21+AC21+AE21+AG21+AI21+AK21+AM21+AO21+AQ21+AS21+AU21+AW21+AY21+BA21+BC21</f>
        <v>0</v>
      </c>
      <c r="H21" s="370"/>
      <c r="I21" s="335" t="n">
        <f aca="false">H21*$AC$4</f>
        <v>0</v>
      </c>
      <c r="J21" s="350"/>
      <c r="K21" s="335" t="n">
        <f aca="false">J21*$AC$4</f>
        <v>0</v>
      </c>
      <c r="L21" s="350"/>
      <c r="M21" s="335" t="n">
        <f aca="false">L21*$AC$4</f>
        <v>0</v>
      </c>
      <c r="N21" s="350"/>
      <c r="O21" s="335" t="n">
        <f aca="false">N21*$AC$4</f>
        <v>0</v>
      </c>
      <c r="P21" s="350"/>
      <c r="Q21" s="335" t="n">
        <f aca="false">P21*$AC$4</f>
        <v>0</v>
      </c>
      <c r="R21" s="350"/>
      <c r="S21" s="335" t="n">
        <f aca="false">R21*$AC$4</f>
        <v>0</v>
      </c>
      <c r="T21" s="350"/>
      <c r="U21" s="335" t="n">
        <f aca="false">T21*$AC$4</f>
        <v>0</v>
      </c>
      <c r="V21" s="350"/>
      <c r="W21" s="335" t="n">
        <f aca="false">V21*$AC$4</f>
        <v>0</v>
      </c>
      <c r="X21" s="350"/>
      <c r="Y21" s="335" t="n">
        <f aca="false">X21*$AC$4</f>
        <v>0</v>
      </c>
      <c r="Z21" s="350"/>
      <c r="AA21" s="335" t="n">
        <f aca="false">Z21*$AC$4</f>
        <v>0</v>
      </c>
      <c r="AB21" s="350"/>
      <c r="AC21" s="474" t="n">
        <f aca="false">AB21*$AC$4</f>
        <v>0</v>
      </c>
      <c r="AD21" s="350"/>
      <c r="AE21" s="336" t="n">
        <f aca="false">AD21*$AC$4</f>
        <v>0</v>
      </c>
      <c r="AF21" s="370"/>
      <c r="AG21" s="335" t="n">
        <f aca="false">AF21*$AC$4</f>
        <v>0</v>
      </c>
      <c r="AH21" s="350"/>
      <c r="AI21" s="335" t="n">
        <f aca="false">AH21*$AC$4</f>
        <v>0</v>
      </c>
      <c r="AJ21" s="350"/>
      <c r="AK21" s="335" t="n">
        <f aca="false">AJ21*$AC$4</f>
        <v>0</v>
      </c>
      <c r="AL21" s="350"/>
      <c r="AM21" s="335" t="n">
        <f aca="false">AL21*$AC$4</f>
        <v>0</v>
      </c>
      <c r="AN21" s="350"/>
      <c r="AO21" s="335" t="n">
        <f aca="false">AN21*$AC$4</f>
        <v>0</v>
      </c>
      <c r="AP21" s="350"/>
      <c r="AQ21" s="335" t="n">
        <f aca="false">AP21*$AC$4</f>
        <v>0</v>
      </c>
      <c r="AR21" s="350"/>
      <c r="AS21" s="335" t="n">
        <f aca="false">AR21*$AC$4</f>
        <v>0</v>
      </c>
      <c r="AT21" s="350"/>
      <c r="AU21" s="335" t="n">
        <f aca="false">AT21*$AC$4</f>
        <v>0</v>
      </c>
      <c r="AV21" s="350"/>
      <c r="AW21" s="335" t="n">
        <f aca="false">AV21*$AC$4</f>
        <v>0</v>
      </c>
      <c r="AX21" s="350"/>
      <c r="AY21" s="335" t="n">
        <f aca="false">AX21*$AC$4</f>
        <v>0</v>
      </c>
      <c r="AZ21" s="350"/>
      <c r="BA21" s="335" t="n">
        <f aca="false">AZ21*$AC$4</f>
        <v>0</v>
      </c>
      <c r="BB21" s="350"/>
      <c r="BC21" s="335" t="n">
        <f aca="false">BB21*$AC$4</f>
        <v>0</v>
      </c>
    </row>
    <row r="22" s="421" customFormat="true" ht="17" hidden="false" customHeight="false" outlineLevel="0" collapsed="false">
      <c r="A22" s="465" t="n">
        <f aca="false">'Budget Dettagliato'!A21</f>
        <v>2160</v>
      </c>
      <c r="B22" s="473" t="str">
        <f aca="false">'Budget Dettagliato'!B21</f>
        <v>Men</v>
      </c>
      <c r="C22" s="467" t="str">
        <f aca="false">'Budget Dettagliato'!C21</f>
        <v>Organizz. logistica ed inviti</v>
      </c>
      <c r="D22" s="468" t="n">
        <f aca="false">'Budget Dettagliato'!M21</f>
        <v>0</v>
      </c>
      <c r="E22" s="469" t="n">
        <f aca="false">'Budget Dettagliato'!N21</f>
        <v>0</v>
      </c>
      <c r="F22" s="470" t="n">
        <f aca="false">H22+J22+L22+N22+P22+R22+T22+V22+X22+Z22+AB22+AD22+AF22+AH22+AJ22+AL22+AN22+AP22+AR22+AT22+AV22+AX22+AZ22+BB22</f>
        <v>0</v>
      </c>
      <c r="G22" s="471" t="n">
        <f aca="false">I22+K22+M22+O22+Q22+S22+U22+W22+Y22+AA22+AC22+AE22+AG22+AI22+AK22+AM22+AO22+AQ22+AS22+AU22+AW22+AY22+BA22+BC22</f>
        <v>0</v>
      </c>
      <c r="H22" s="370"/>
      <c r="I22" s="335" t="n">
        <f aca="false">H22*$AC$4</f>
        <v>0</v>
      </c>
      <c r="J22" s="350"/>
      <c r="K22" s="335" t="n">
        <f aca="false">J22*$AC$4</f>
        <v>0</v>
      </c>
      <c r="L22" s="350"/>
      <c r="M22" s="335" t="n">
        <f aca="false">L22*$AC$4</f>
        <v>0</v>
      </c>
      <c r="N22" s="350"/>
      <c r="O22" s="335" t="n">
        <f aca="false">N22*$AC$4</f>
        <v>0</v>
      </c>
      <c r="P22" s="350"/>
      <c r="Q22" s="335" t="n">
        <f aca="false">P22*$AC$4</f>
        <v>0</v>
      </c>
      <c r="R22" s="350"/>
      <c r="S22" s="335" t="n">
        <f aca="false">R22*$AC$4</f>
        <v>0</v>
      </c>
      <c r="T22" s="350"/>
      <c r="U22" s="335" t="n">
        <f aca="false">T22*$AC$4</f>
        <v>0</v>
      </c>
      <c r="V22" s="350"/>
      <c r="W22" s="335" t="n">
        <f aca="false">V22*$AC$4</f>
        <v>0</v>
      </c>
      <c r="X22" s="350"/>
      <c r="Y22" s="335" t="n">
        <f aca="false">X22*$AC$4</f>
        <v>0</v>
      </c>
      <c r="Z22" s="350"/>
      <c r="AA22" s="335" t="n">
        <f aca="false">Z22*$AC$4</f>
        <v>0</v>
      </c>
      <c r="AB22" s="350"/>
      <c r="AC22" s="474" t="n">
        <f aca="false">AB22*$AC$4</f>
        <v>0</v>
      </c>
      <c r="AD22" s="350"/>
      <c r="AE22" s="336" t="n">
        <f aca="false">AD22*$AC$4</f>
        <v>0</v>
      </c>
      <c r="AF22" s="370"/>
      <c r="AG22" s="335" t="n">
        <f aca="false">AF22*$AC$4</f>
        <v>0</v>
      </c>
      <c r="AH22" s="350"/>
      <c r="AI22" s="335" t="n">
        <f aca="false">AH22*$AC$4</f>
        <v>0</v>
      </c>
      <c r="AJ22" s="350"/>
      <c r="AK22" s="335" t="n">
        <f aca="false">AJ22*$AC$4</f>
        <v>0</v>
      </c>
      <c r="AL22" s="350"/>
      <c r="AM22" s="335" t="n">
        <f aca="false">AL22*$AC$4</f>
        <v>0</v>
      </c>
      <c r="AN22" s="350"/>
      <c r="AO22" s="335" t="n">
        <f aca="false">AN22*$AC$4</f>
        <v>0</v>
      </c>
      <c r="AP22" s="350"/>
      <c r="AQ22" s="335" t="n">
        <f aca="false">AP22*$AC$4</f>
        <v>0</v>
      </c>
      <c r="AR22" s="350"/>
      <c r="AS22" s="335" t="n">
        <f aca="false">AR22*$AC$4</f>
        <v>0</v>
      </c>
      <c r="AT22" s="350"/>
      <c r="AU22" s="335" t="n">
        <f aca="false">AT22*$AC$4</f>
        <v>0</v>
      </c>
      <c r="AV22" s="350"/>
      <c r="AW22" s="335" t="n">
        <f aca="false">AV22*$AC$4</f>
        <v>0</v>
      </c>
      <c r="AX22" s="350"/>
      <c r="AY22" s="335" t="n">
        <f aca="false">AX22*$AC$4</f>
        <v>0</v>
      </c>
      <c r="AZ22" s="350"/>
      <c r="BA22" s="335" t="n">
        <f aca="false">AZ22*$AC$4</f>
        <v>0</v>
      </c>
      <c r="BB22" s="350"/>
      <c r="BC22" s="335" t="n">
        <f aca="false">BB22*$AC$4</f>
        <v>0</v>
      </c>
    </row>
    <row r="23" s="421" customFormat="true" ht="17" hidden="false" customHeight="false" outlineLevel="0" collapsed="false">
      <c r="A23" s="465" t="n">
        <f aca="false">'Budget Dettagliato'!A22</f>
        <v>2170</v>
      </c>
      <c r="B23" s="473" t="str">
        <f aca="false">'Budget Dettagliato'!B22</f>
        <v>Men</v>
      </c>
      <c r="C23" s="467" t="str">
        <f aca="false">'Budget Dettagliato'!C22</f>
        <v>3 riunioni di una giornata</v>
      </c>
      <c r="D23" s="468" t="n">
        <f aca="false">'Budget Dettagliato'!M22</f>
        <v>0</v>
      </c>
      <c r="E23" s="469" t="n">
        <f aca="false">'Budget Dettagliato'!N22</f>
        <v>0</v>
      </c>
      <c r="F23" s="470" t="n">
        <f aca="false">H23+J23+L23+N23+P23+R23+T23+V23+X23+Z23+AB23+AD23+AF23+AH23+AJ23+AL23+AN23+AP23+AR23+AT23+AV23+AX23+AZ23+BB23</f>
        <v>0</v>
      </c>
      <c r="G23" s="471" t="n">
        <f aca="false">I23+K23+M23+O23+Q23+S23+U23+W23+Y23+AA23+AC23+AE23+AG23+AI23+AK23+AM23+AO23+AQ23+AS23+AU23+AW23+AY23+BA23+BC23</f>
        <v>0</v>
      </c>
      <c r="H23" s="370"/>
      <c r="I23" s="335" t="n">
        <f aca="false">H23*$AC$4</f>
        <v>0</v>
      </c>
      <c r="J23" s="350"/>
      <c r="K23" s="335" t="n">
        <f aca="false">J23*$AC$4</f>
        <v>0</v>
      </c>
      <c r="L23" s="350"/>
      <c r="M23" s="335" t="n">
        <f aca="false">L23*$AC$4</f>
        <v>0</v>
      </c>
      <c r="N23" s="350"/>
      <c r="O23" s="335" t="n">
        <f aca="false">N23*$AC$4</f>
        <v>0</v>
      </c>
      <c r="P23" s="350"/>
      <c r="Q23" s="335" t="n">
        <f aca="false">P23*$AC$4</f>
        <v>0</v>
      </c>
      <c r="R23" s="350"/>
      <c r="S23" s="335" t="n">
        <f aca="false">R23*$AC$4</f>
        <v>0</v>
      </c>
      <c r="T23" s="350"/>
      <c r="U23" s="335" t="n">
        <f aca="false">T23*$AC$4</f>
        <v>0</v>
      </c>
      <c r="V23" s="350"/>
      <c r="W23" s="335" t="n">
        <f aca="false">V23*$AC$4</f>
        <v>0</v>
      </c>
      <c r="X23" s="350"/>
      <c r="Y23" s="335" t="n">
        <f aca="false">X23*$AC$4</f>
        <v>0</v>
      </c>
      <c r="Z23" s="350"/>
      <c r="AA23" s="335" t="n">
        <f aca="false">Z23*$AC$4</f>
        <v>0</v>
      </c>
      <c r="AB23" s="350"/>
      <c r="AC23" s="474" t="n">
        <f aca="false">AB23*$AC$4</f>
        <v>0</v>
      </c>
      <c r="AD23" s="350"/>
      <c r="AE23" s="336" t="n">
        <f aca="false">AD23*$AC$4</f>
        <v>0</v>
      </c>
      <c r="AF23" s="370"/>
      <c r="AG23" s="335" t="n">
        <f aca="false">AF23*$AC$4</f>
        <v>0</v>
      </c>
      <c r="AH23" s="350"/>
      <c r="AI23" s="335" t="n">
        <f aca="false">AH23*$AC$4</f>
        <v>0</v>
      </c>
      <c r="AJ23" s="350"/>
      <c r="AK23" s="335" t="n">
        <f aca="false">AJ23*$AC$4</f>
        <v>0</v>
      </c>
      <c r="AL23" s="350"/>
      <c r="AM23" s="335" t="n">
        <f aca="false">AL23*$AC$4</f>
        <v>0</v>
      </c>
      <c r="AN23" s="350"/>
      <c r="AO23" s="335" t="n">
        <f aca="false">AN23*$AC$4</f>
        <v>0</v>
      </c>
      <c r="AP23" s="350"/>
      <c r="AQ23" s="335" t="n">
        <f aca="false">AP23*$AC$4</f>
        <v>0</v>
      </c>
      <c r="AR23" s="350"/>
      <c r="AS23" s="335" t="n">
        <f aca="false">AR23*$AC$4</f>
        <v>0</v>
      </c>
      <c r="AT23" s="350"/>
      <c r="AU23" s="335" t="n">
        <f aca="false">AT23*$AC$4</f>
        <v>0</v>
      </c>
      <c r="AV23" s="350"/>
      <c r="AW23" s="335" t="n">
        <f aca="false">AV23*$AC$4</f>
        <v>0</v>
      </c>
      <c r="AX23" s="350"/>
      <c r="AY23" s="335" t="n">
        <f aca="false">AX23*$AC$4</f>
        <v>0</v>
      </c>
      <c r="AZ23" s="350"/>
      <c r="BA23" s="335" t="n">
        <f aca="false">AZ23*$AC$4</f>
        <v>0</v>
      </c>
      <c r="BB23" s="350"/>
      <c r="BC23" s="335" t="n">
        <f aca="false">BB23*$AC$4</f>
        <v>0</v>
      </c>
    </row>
    <row r="24" s="421" customFormat="true" ht="14.65" hidden="false" customHeight="false" outlineLevel="0" collapsed="false">
      <c r="A24" s="465" t="n">
        <f aca="false">'Budget Dettagliato'!A23</f>
        <v>2200</v>
      </c>
      <c r="B24" s="473" t="str">
        <f aca="false">'Budget Dettagliato'!B23</f>
        <v>Pal</v>
      </c>
      <c r="C24" s="467" t="str">
        <f aca="false">'Budget Dettagliato'!C23</f>
        <v>Elabor. progetti in imprese</v>
      </c>
      <c r="D24" s="468" t="n">
        <f aca="false">'Budget Dettagliato'!M23</f>
        <v>0</v>
      </c>
      <c r="E24" s="469" t="n">
        <f aca="false">'Budget Dettagliato'!N23</f>
        <v>0</v>
      </c>
      <c r="F24" s="470" t="n">
        <f aca="false">H24+J24+L24+N24+P24+R24+T24+V24+X24+Z24+AB24+AD24+AF24+AH24+AJ24+AL24+AN24+AP24+AR24+AT24+AV24+AX24+AZ24+BB24</f>
        <v>0</v>
      </c>
      <c r="G24" s="471" t="n">
        <f aca="false">I24+K24+M24+O24+Q24+S24+U24+W24+Y24+AA24+AC24+AE24+AG24+AI24+AK24+AM24+AO24+AQ24+AS24+AU24+AW24+AY24+BA24+BC24</f>
        <v>0</v>
      </c>
      <c r="H24" s="370"/>
      <c r="I24" s="335" t="n">
        <f aca="false">H24*$AC$4</f>
        <v>0</v>
      </c>
      <c r="J24" s="350"/>
      <c r="K24" s="335" t="n">
        <f aca="false">J24*$AC$4</f>
        <v>0</v>
      </c>
      <c r="L24" s="350"/>
      <c r="M24" s="335" t="n">
        <f aca="false">L24*$AC$4</f>
        <v>0</v>
      </c>
      <c r="N24" s="350"/>
      <c r="O24" s="335" t="n">
        <f aca="false">N24*$AC$4</f>
        <v>0</v>
      </c>
      <c r="P24" s="350"/>
      <c r="Q24" s="335" t="n">
        <f aca="false">P24*$AC$4</f>
        <v>0</v>
      </c>
      <c r="R24" s="350"/>
      <c r="S24" s="335" t="n">
        <f aca="false">R24*$AC$4</f>
        <v>0</v>
      </c>
      <c r="T24" s="350"/>
      <c r="U24" s="335" t="n">
        <f aca="false">T24*$AC$4</f>
        <v>0</v>
      </c>
      <c r="V24" s="350"/>
      <c r="W24" s="335" t="n">
        <f aca="false">V24*$AC$4</f>
        <v>0</v>
      </c>
      <c r="X24" s="350"/>
      <c r="Y24" s="335" t="n">
        <f aca="false">X24*$AC$4</f>
        <v>0</v>
      </c>
      <c r="Z24" s="350"/>
      <c r="AA24" s="335" t="n">
        <f aca="false">Z24*$AC$4</f>
        <v>0</v>
      </c>
      <c r="AB24" s="350"/>
      <c r="AC24" s="474" t="n">
        <f aca="false">AB24*$AC$4</f>
        <v>0</v>
      </c>
      <c r="AD24" s="350"/>
      <c r="AE24" s="336" t="n">
        <f aca="false">AD24*$AC$4</f>
        <v>0</v>
      </c>
      <c r="AF24" s="370"/>
      <c r="AG24" s="335" t="n">
        <f aca="false">AF24*$AC$4</f>
        <v>0</v>
      </c>
      <c r="AH24" s="350"/>
      <c r="AI24" s="335" t="n">
        <f aca="false">AH24*$AC$4</f>
        <v>0</v>
      </c>
      <c r="AJ24" s="350"/>
      <c r="AK24" s="335" t="n">
        <f aca="false">AJ24*$AC$4</f>
        <v>0</v>
      </c>
      <c r="AL24" s="350"/>
      <c r="AM24" s="335" t="n">
        <f aca="false">AL24*$AC$4</f>
        <v>0</v>
      </c>
      <c r="AN24" s="350"/>
      <c r="AO24" s="335" t="n">
        <f aca="false">AN24*$AC$4</f>
        <v>0</v>
      </c>
      <c r="AP24" s="350"/>
      <c r="AQ24" s="335" t="n">
        <f aca="false">AP24*$AC$4</f>
        <v>0</v>
      </c>
      <c r="AR24" s="350"/>
      <c r="AS24" s="335" t="n">
        <f aca="false">AR24*$AC$4</f>
        <v>0</v>
      </c>
      <c r="AT24" s="350"/>
      <c r="AU24" s="335" t="n">
        <f aca="false">AT24*$AC$4</f>
        <v>0</v>
      </c>
      <c r="AV24" s="350"/>
      <c r="AW24" s="335" t="n">
        <f aca="false">AV24*$AC$4</f>
        <v>0</v>
      </c>
      <c r="AX24" s="350"/>
      <c r="AY24" s="335" t="n">
        <f aca="false">AX24*$AC$4</f>
        <v>0</v>
      </c>
      <c r="AZ24" s="350"/>
      <c r="BA24" s="335" t="n">
        <f aca="false">AZ24*$AC$4</f>
        <v>0</v>
      </c>
      <c r="BB24" s="350"/>
      <c r="BC24" s="335" t="n">
        <f aca="false">BB24*$AC$4</f>
        <v>0</v>
      </c>
    </row>
    <row r="25" s="421" customFormat="true" ht="14.65" hidden="false" customHeight="false" outlineLevel="0" collapsed="false">
      <c r="A25" s="465" t="n">
        <f aca="false">'Budget Dettagliato'!A24</f>
        <v>2210</v>
      </c>
      <c r="B25" s="473" t="str">
        <f aca="false">'Budget Dettagliato'!B24</f>
        <v>Pal</v>
      </c>
      <c r="C25" s="467" t="str">
        <f aca="false">'Budget Dettagliato'!C24</f>
        <v>Intervista di gruppo alle aziende (45)</v>
      </c>
      <c r="D25" s="468" t="n">
        <f aca="false">'Budget Dettagliato'!M24</f>
        <v>0</v>
      </c>
      <c r="E25" s="469" t="n">
        <f aca="false">'Budget Dettagliato'!N24</f>
        <v>0</v>
      </c>
      <c r="F25" s="470" t="n">
        <f aca="false">H25+J25+L25+N25+P25+R25+T25+V25+X25+Z25+AB25+AD25+AF25+AH25+AJ25+AL25+AN25+AP25+AR25+AT25+AV25+AX25+AZ25+BB25</f>
        <v>0</v>
      </c>
      <c r="G25" s="471" t="n">
        <f aca="false">I25+K25+M25+O25+Q25+S25+U25+W25+Y25+AA25+AC25+AE25+AG25+AI25+AK25+AM25+AO25+AQ25+AS25+AU25+AW25+AY25+BA25+BC25</f>
        <v>0</v>
      </c>
      <c r="H25" s="370"/>
      <c r="I25" s="335" t="n">
        <f aca="false">H25*$AC$4</f>
        <v>0</v>
      </c>
      <c r="J25" s="350"/>
      <c r="K25" s="335" t="n">
        <f aca="false">J25*$AC$4</f>
        <v>0</v>
      </c>
      <c r="L25" s="350"/>
      <c r="M25" s="335" t="n">
        <f aca="false">L25*$AC$4</f>
        <v>0</v>
      </c>
      <c r="N25" s="350"/>
      <c r="O25" s="335" t="n">
        <f aca="false">N25*$AC$4</f>
        <v>0</v>
      </c>
      <c r="P25" s="350"/>
      <c r="Q25" s="335" t="n">
        <f aca="false">P25*$AC$4</f>
        <v>0</v>
      </c>
      <c r="R25" s="350"/>
      <c r="S25" s="335" t="n">
        <f aca="false">R25*$AC$4</f>
        <v>0</v>
      </c>
      <c r="T25" s="350"/>
      <c r="U25" s="335" t="n">
        <f aca="false">T25*$AC$4</f>
        <v>0</v>
      </c>
      <c r="V25" s="350"/>
      <c r="W25" s="335" t="n">
        <f aca="false">V25*$AC$4</f>
        <v>0</v>
      </c>
      <c r="X25" s="350"/>
      <c r="Y25" s="335" t="n">
        <f aca="false">X25*$AC$4</f>
        <v>0</v>
      </c>
      <c r="Z25" s="350"/>
      <c r="AA25" s="335" t="n">
        <f aca="false">Z25*$AC$4</f>
        <v>0</v>
      </c>
      <c r="AB25" s="350"/>
      <c r="AC25" s="474" t="n">
        <f aca="false">AB25*$AC$4</f>
        <v>0</v>
      </c>
      <c r="AD25" s="350"/>
      <c r="AE25" s="336" t="n">
        <f aca="false">AD25*$AC$4</f>
        <v>0</v>
      </c>
      <c r="AF25" s="370"/>
      <c r="AG25" s="335" t="n">
        <f aca="false">AF25*$AC$4</f>
        <v>0</v>
      </c>
      <c r="AH25" s="350"/>
      <c r="AI25" s="335" t="n">
        <f aca="false">AH25*$AC$4</f>
        <v>0</v>
      </c>
      <c r="AJ25" s="350"/>
      <c r="AK25" s="335" t="n">
        <f aca="false">AJ25*$AC$4</f>
        <v>0</v>
      </c>
      <c r="AL25" s="350"/>
      <c r="AM25" s="335" t="n">
        <f aca="false">AL25*$AC$4</f>
        <v>0</v>
      </c>
      <c r="AN25" s="350"/>
      <c r="AO25" s="335" t="n">
        <f aca="false">AN25*$AC$4</f>
        <v>0</v>
      </c>
      <c r="AP25" s="350"/>
      <c r="AQ25" s="335" t="n">
        <f aca="false">AP25*$AC$4</f>
        <v>0</v>
      </c>
      <c r="AR25" s="350"/>
      <c r="AS25" s="335" t="n">
        <f aca="false">AR25*$AC$4</f>
        <v>0</v>
      </c>
      <c r="AT25" s="350"/>
      <c r="AU25" s="335" t="n">
        <f aca="false">AT25*$AC$4</f>
        <v>0</v>
      </c>
      <c r="AV25" s="350"/>
      <c r="AW25" s="335" t="n">
        <f aca="false">AV25*$AC$4</f>
        <v>0</v>
      </c>
      <c r="AX25" s="350"/>
      <c r="AY25" s="335" t="n">
        <f aca="false">AX25*$AC$4</f>
        <v>0</v>
      </c>
      <c r="AZ25" s="350"/>
      <c r="BA25" s="335" t="n">
        <f aca="false">AZ25*$AC$4</f>
        <v>0</v>
      </c>
      <c r="BB25" s="350"/>
      <c r="BC25" s="335" t="n">
        <f aca="false">BB25*$AC$4</f>
        <v>0</v>
      </c>
    </row>
    <row r="26" s="421" customFormat="true" ht="21.7" hidden="false" customHeight="false" outlineLevel="0" collapsed="false">
      <c r="A26" s="465" t="n">
        <f aca="false">'Budget Dettagliato'!A25</f>
        <v>2220</v>
      </c>
      <c r="B26" s="473" t="str">
        <f aca="false">'Budget Dettagliato'!B25</f>
        <v>Pal</v>
      </c>
      <c r="C26" s="467" t="str">
        <f aca="false">'Budget Dettagliato'!C25</f>
        <v>Elaborazioni per azienda e rapporti di sintesi</v>
      </c>
      <c r="D26" s="468" t="n">
        <f aca="false">'Budget Dettagliato'!M25</f>
        <v>0</v>
      </c>
      <c r="E26" s="469" t="n">
        <f aca="false">'Budget Dettagliato'!N25</f>
        <v>0</v>
      </c>
      <c r="F26" s="470" t="n">
        <f aca="false">H26+J26+L26+N26+P26+R26+T26+V26+X26+Z26+AB26+AD26+AF26+AH26+AJ26+AL26+AN26+AP26+AR26+AT26+AV26+AX26+AZ26+BB26</f>
        <v>0</v>
      </c>
      <c r="G26" s="471" t="n">
        <f aca="false">I26+K26+M26+O26+Q26+S26+U26+W26+Y26+AA26+AC26+AE26+AG26+AI26+AK26+AM26+AO26+AQ26+AS26+AU26+AW26+AY26+BA26+BC26</f>
        <v>0</v>
      </c>
      <c r="H26" s="370"/>
      <c r="I26" s="335" t="n">
        <f aca="false">H26*$AC$4</f>
        <v>0</v>
      </c>
      <c r="J26" s="350"/>
      <c r="K26" s="335" t="n">
        <f aca="false">J26*$AC$4</f>
        <v>0</v>
      </c>
      <c r="L26" s="350"/>
      <c r="M26" s="335" t="n">
        <f aca="false">L26*$AC$4</f>
        <v>0</v>
      </c>
      <c r="N26" s="350"/>
      <c r="O26" s="335" t="n">
        <f aca="false">N26*$AC$4</f>
        <v>0</v>
      </c>
      <c r="P26" s="350"/>
      <c r="Q26" s="335" t="n">
        <f aca="false">P26*$AC$4</f>
        <v>0</v>
      </c>
      <c r="R26" s="350"/>
      <c r="S26" s="335" t="n">
        <f aca="false">R26*$AC$4</f>
        <v>0</v>
      </c>
      <c r="T26" s="350"/>
      <c r="U26" s="335" t="n">
        <f aca="false">T26*$AC$4</f>
        <v>0</v>
      </c>
      <c r="V26" s="350"/>
      <c r="W26" s="335" t="n">
        <f aca="false">V26*$AC$4</f>
        <v>0</v>
      </c>
      <c r="X26" s="350"/>
      <c r="Y26" s="335" t="n">
        <f aca="false">X26*$AC$4</f>
        <v>0</v>
      </c>
      <c r="Z26" s="350"/>
      <c r="AA26" s="335" t="n">
        <f aca="false">Z26*$AC$4</f>
        <v>0</v>
      </c>
      <c r="AB26" s="350"/>
      <c r="AC26" s="474" t="n">
        <f aca="false">AB26*$AC$4</f>
        <v>0</v>
      </c>
      <c r="AD26" s="350"/>
      <c r="AE26" s="336" t="n">
        <f aca="false">AD26*$AC$4</f>
        <v>0</v>
      </c>
      <c r="AF26" s="370"/>
      <c r="AG26" s="335" t="n">
        <f aca="false">AF26*$AC$4</f>
        <v>0</v>
      </c>
      <c r="AH26" s="350"/>
      <c r="AI26" s="335" t="n">
        <f aca="false">AH26*$AC$4</f>
        <v>0</v>
      </c>
      <c r="AJ26" s="350"/>
      <c r="AK26" s="335" t="n">
        <f aca="false">AJ26*$AC$4</f>
        <v>0</v>
      </c>
      <c r="AL26" s="350"/>
      <c r="AM26" s="335" t="n">
        <f aca="false">AL26*$AC$4</f>
        <v>0</v>
      </c>
      <c r="AN26" s="350"/>
      <c r="AO26" s="335" t="n">
        <f aca="false">AN26*$AC$4</f>
        <v>0</v>
      </c>
      <c r="AP26" s="350"/>
      <c r="AQ26" s="335" t="n">
        <f aca="false">AP26*$AC$4</f>
        <v>0</v>
      </c>
      <c r="AR26" s="350"/>
      <c r="AS26" s="335" t="n">
        <f aca="false">AR26*$AC$4</f>
        <v>0</v>
      </c>
      <c r="AT26" s="350"/>
      <c r="AU26" s="335" t="n">
        <f aca="false">AT26*$AC$4</f>
        <v>0</v>
      </c>
      <c r="AV26" s="350"/>
      <c r="AW26" s="335" t="n">
        <f aca="false">AV26*$AC$4</f>
        <v>0</v>
      </c>
      <c r="AX26" s="350"/>
      <c r="AY26" s="335" t="n">
        <f aca="false">AX26*$AC$4</f>
        <v>0</v>
      </c>
      <c r="AZ26" s="350"/>
      <c r="BA26" s="335" t="n">
        <f aca="false">AZ26*$AC$4</f>
        <v>0</v>
      </c>
      <c r="BB26" s="350"/>
      <c r="BC26" s="335" t="n">
        <f aca="false">BB26*$AC$4</f>
        <v>0</v>
      </c>
    </row>
    <row r="27" s="421" customFormat="true" ht="17" hidden="false" customHeight="false" outlineLevel="0" collapsed="false">
      <c r="A27" s="465" t="n">
        <f aca="false">'Budget Dettagliato'!A26</f>
        <v>2300</v>
      </c>
      <c r="B27" s="473" t="str">
        <f aca="false">'Budget Dettagliato'!B26</f>
        <v>Men</v>
      </c>
      <c r="C27" s="467" t="str">
        <f aca="false">'Budget Dettagliato'!C26</f>
        <v>Conferenze regionali</v>
      </c>
      <c r="D27" s="468" t="n">
        <f aca="false">'Budget Dettagliato'!M26</f>
        <v>0</v>
      </c>
      <c r="E27" s="469" t="n">
        <f aca="false">'Budget Dettagliato'!N26</f>
        <v>0</v>
      </c>
      <c r="F27" s="470" t="n">
        <f aca="false">H27+J27+L27+N27+P27+R27+T27+V27+X27+Z27+AB27+AD27+AF27+AH27+AJ27+AL27+AN27+AP27+AR27+AT27+AV27+AX27+AZ27+BB27</f>
        <v>0</v>
      </c>
      <c r="G27" s="471" t="n">
        <f aca="false">I27+K27+M27+O27+Q27+S27+U27+W27+Y27+AA27+AC27+AE27+AG27+AI27+AK27+AM27+AO27+AQ27+AS27+AU27+AW27+AY27+BA27+BC27</f>
        <v>0</v>
      </c>
      <c r="H27" s="370"/>
      <c r="I27" s="335" t="n">
        <f aca="false">H27*$AC$4</f>
        <v>0</v>
      </c>
      <c r="J27" s="350"/>
      <c r="K27" s="335" t="n">
        <f aca="false">J27*$AC$4</f>
        <v>0</v>
      </c>
      <c r="L27" s="350"/>
      <c r="M27" s="335" t="n">
        <f aca="false">L27*$AC$4</f>
        <v>0</v>
      </c>
      <c r="N27" s="350"/>
      <c r="O27" s="335" t="n">
        <f aca="false">N27*$AC$4</f>
        <v>0</v>
      </c>
      <c r="P27" s="350"/>
      <c r="Q27" s="335" t="n">
        <f aca="false">P27*$AC$4</f>
        <v>0</v>
      </c>
      <c r="R27" s="350"/>
      <c r="S27" s="335" t="n">
        <f aca="false">R27*$AC$4</f>
        <v>0</v>
      </c>
      <c r="T27" s="350"/>
      <c r="U27" s="335" t="n">
        <f aca="false">T27*$AC$4</f>
        <v>0</v>
      </c>
      <c r="V27" s="350"/>
      <c r="W27" s="335" t="n">
        <f aca="false">V27*$AC$4</f>
        <v>0</v>
      </c>
      <c r="X27" s="350"/>
      <c r="Y27" s="335" t="n">
        <f aca="false">X27*$AC$4</f>
        <v>0</v>
      </c>
      <c r="Z27" s="350"/>
      <c r="AA27" s="335" t="n">
        <f aca="false">Z27*$AC$4</f>
        <v>0</v>
      </c>
      <c r="AB27" s="350"/>
      <c r="AC27" s="474" t="n">
        <f aca="false">AB27*$AC$4</f>
        <v>0</v>
      </c>
      <c r="AD27" s="350"/>
      <c r="AE27" s="336" t="n">
        <f aca="false">AD27*$AC$4</f>
        <v>0</v>
      </c>
      <c r="AF27" s="370"/>
      <c r="AG27" s="335" t="n">
        <f aca="false">AF27*$AC$4</f>
        <v>0</v>
      </c>
      <c r="AH27" s="350"/>
      <c r="AI27" s="335" t="n">
        <f aca="false">AH27*$AC$4</f>
        <v>0</v>
      </c>
      <c r="AJ27" s="350"/>
      <c r="AK27" s="335" t="n">
        <f aca="false">AJ27*$AC$4</f>
        <v>0</v>
      </c>
      <c r="AL27" s="350"/>
      <c r="AM27" s="335" t="n">
        <f aca="false">AL27*$AC$4</f>
        <v>0</v>
      </c>
      <c r="AN27" s="350"/>
      <c r="AO27" s="335" t="n">
        <f aca="false">AN27*$AC$4</f>
        <v>0</v>
      </c>
      <c r="AP27" s="350"/>
      <c r="AQ27" s="335" t="n">
        <f aca="false">AP27*$AC$4</f>
        <v>0</v>
      </c>
      <c r="AR27" s="350"/>
      <c r="AS27" s="335" t="n">
        <f aca="false">AR27*$AC$4</f>
        <v>0</v>
      </c>
      <c r="AT27" s="350"/>
      <c r="AU27" s="335" t="n">
        <f aca="false">AT27*$AC$4</f>
        <v>0</v>
      </c>
      <c r="AV27" s="350"/>
      <c r="AW27" s="335" t="n">
        <f aca="false">AV27*$AC$4</f>
        <v>0</v>
      </c>
      <c r="AX27" s="350"/>
      <c r="AY27" s="335" t="n">
        <f aca="false">AX27*$AC$4</f>
        <v>0</v>
      </c>
      <c r="AZ27" s="350"/>
      <c r="BA27" s="335" t="n">
        <f aca="false">AZ27*$AC$4</f>
        <v>0</v>
      </c>
      <c r="BB27" s="350"/>
      <c r="BC27" s="335" t="n">
        <f aca="false">BB27*$AC$4</f>
        <v>0</v>
      </c>
    </row>
    <row r="28" s="421" customFormat="true" ht="17" hidden="false" customHeight="false" outlineLevel="0" collapsed="false">
      <c r="A28" s="465" t="n">
        <f aca="false">'Budget Dettagliato'!A27</f>
        <v>2310</v>
      </c>
      <c r="B28" s="473" t="str">
        <f aca="false">'Budget Dettagliato'!B27</f>
        <v>Men</v>
      </c>
      <c r="C28" s="467" t="str">
        <f aca="false">'Budget Dettagliato'!C27</f>
        <v>Organizzazione logistica e inviti</v>
      </c>
      <c r="D28" s="468" t="n">
        <f aca="false">'Budget Dettagliato'!M27</f>
        <v>0</v>
      </c>
      <c r="E28" s="469" t="n">
        <f aca="false">'Budget Dettagliato'!N27</f>
        <v>0</v>
      </c>
      <c r="F28" s="470" t="n">
        <f aca="false">H28+J28+L28+N28+P28+R28+T28+V28+X28+Z28+AB28+AD28+AF28+AH28+AJ28+AL28+AN28+AP28+AR28+AT28+AV28+AX28+AZ28+BB28</f>
        <v>0</v>
      </c>
      <c r="G28" s="471" t="n">
        <f aca="false">I28+K28+M28+O28+Q28+S28+U28+W28+Y28+AA28+AC28+AE28+AG28+AI28+AK28+AM28+AO28+AQ28+AS28+AU28+AW28+AY28+BA28+BC28</f>
        <v>0</v>
      </c>
      <c r="H28" s="370"/>
      <c r="I28" s="335" t="n">
        <f aca="false">H28*$AC$4</f>
        <v>0</v>
      </c>
      <c r="J28" s="350"/>
      <c r="K28" s="335" t="n">
        <f aca="false">J28*$AC$4</f>
        <v>0</v>
      </c>
      <c r="L28" s="350"/>
      <c r="M28" s="335" t="n">
        <f aca="false">L28*$AC$4</f>
        <v>0</v>
      </c>
      <c r="N28" s="350"/>
      <c r="O28" s="335" t="n">
        <f aca="false">N28*$AC$4</f>
        <v>0</v>
      </c>
      <c r="P28" s="350"/>
      <c r="Q28" s="335" t="n">
        <f aca="false">P28*$AC$4</f>
        <v>0</v>
      </c>
      <c r="R28" s="350"/>
      <c r="S28" s="335" t="n">
        <f aca="false">R28*$AC$4</f>
        <v>0</v>
      </c>
      <c r="T28" s="350"/>
      <c r="U28" s="335" t="n">
        <f aca="false">T28*$AC$4</f>
        <v>0</v>
      </c>
      <c r="V28" s="350"/>
      <c r="W28" s="335" t="n">
        <f aca="false">V28*$AC$4</f>
        <v>0</v>
      </c>
      <c r="X28" s="350"/>
      <c r="Y28" s="335" t="n">
        <f aca="false">X28*$AC$4</f>
        <v>0</v>
      </c>
      <c r="Z28" s="350"/>
      <c r="AA28" s="335" t="n">
        <f aca="false">Z28*$AC$4</f>
        <v>0</v>
      </c>
      <c r="AB28" s="350"/>
      <c r="AC28" s="474" t="n">
        <f aca="false">AB28*$AC$4</f>
        <v>0</v>
      </c>
      <c r="AD28" s="350"/>
      <c r="AE28" s="336" t="n">
        <f aca="false">AD28*$AC$4</f>
        <v>0</v>
      </c>
      <c r="AF28" s="370"/>
      <c r="AG28" s="335" t="n">
        <f aca="false">AF28*$AC$4</f>
        <v>0</v>
      </c>
      <c r="AH28" s="350"/>
      <c r="AI28" s="335" t="n">
        <f aca="false">AH28*$AC$4</f>
        <v>0</v>
      </c>
      <c r="AJ28" s="350"/>
      <c r="AK28" s="335" t="n">
        <f aca="false">AJ28*$AC$4</f>
        <v>0</v>
      </c>
      <c r="AL28" s="350"/>
      <c r="AM28" s="335" t="n">
        <f aca="false">AL28*$AC$4</f>
        <v>0</v>
      </c>
      <c r="AN28" s="350"/>
      <c r="AO28" s="335" t="n">
        <f aca="false">AN28*$AC$4</f>
        <v>0</v>
      </c>
      <c r="AP28" s="350"/>
      <c r="AQ28" s="335" t="n">
        <f aca="false">AP28*$AC$4</f>
        <v>0</v>
      </c>
      <c r="AR28" s="350"/>
      <c r="AS28" s="335" t="n">
        <f aca="false">AR28*$AC$4</f>
        <v>0</v>
      </c>
      <c r="AT28" s="350"/>
      <c r="AU28" s="335" t="n">
        <f aca="false">AT28*$AC$4</f>
        <v>0</v>
      </c>
      <c r="AV28" s="350"/>
      <c r="AW28" s="335" t="n">
        <f aca="false">AV28*$AC$4</f>
        <v>0</v>
      </c>
      <c r="AX28" s="350"/>
      <c r="AY28" s="335" t="n">
        <f aca="false">AX28*$AC$4</f>
        <v>0</v>
      </c>
      <c r="AZ28" s="350"/>
      <c r="BA28" s="335" t="n">
        <f aca="false">AZ28*$AC$4</f>
        <v>0</v>
      </c>
      <c r="BB28" s="350"/>
      <c r="BC28" s="335" t="n">
        <f aca="false">BB28*$AC$4</f>
        <v>0</v>
      </c>
    </row>
    <row r="29" s="421" customFormat="true" ht="17" hidden="false" customHeight="false" outlineLevel="0" collapsed="false">
      <c r="A29" s="465" t="n">
        <f aca="false">'Budget Dettagliato'!A28</f>
        <v>2320</v>
      </c>
      <c r="B29" s="473" t="str">
        <f aca="false">'Budget Dettagliato'!B28</f>
        <v>Pal</v>
      </c>
      <c r="C29" s="467" t="str">
        <f aca="false">'Budget Dettagliato'!C28</f>
        <v>Progettazione e elaborazione contenuti</v>
      </c>
      <c r="D29" s="468" t="n">
        <f aca="false">'Budget Dettagliato'!M28</f>
        <v>0</v>
      </c>
      <c r="E29" s="469" t="n">
        <f aca="false">'Budget Dettagliato'!N28</f>
        <v>0</v>
      </c>
      <c r="F29" s="470" t="n">
        <f aca="false">H29+J29+L29+N29+P29+R29+T29+V29+X29+Z29+AB29+AD29+AF29+AH29+AJ29+AL29+AN29+AP29+AR29+AT29+AV29+AX29+AZ29+BB29</f>
        <v>0</v>
      </c>
      <c r="G29" s="471" t="n">
        <f aca="false">I29+K29+M29+O29+Q29+S29+U29+W29+Y29+AA29+AC29+AE29+AG29+AI29+AK29+AM29+AO29+AQ29+AS29+AU29+AW29+AY29+BA29+BC29</f>
        <v>0</v>
      </c>
      <c r="H29" s="370"/>
      <c r="I29" s="335" t="n">
        <f aca="false">H29*$AC$4</f>
        <v>0</v>
      </c>
      <c r="J29" s="350"/>
      <c r="K29" s="335" t="n">
        <f aca="false">J29*$AC$4</f>
        <v>0</v>
      </c>
      <c r="L29" s="350"/>
      <c r="M29" s="335" t="n">
        <f aca="false">L29*$AC$4</f>
        <v>0</v>
      </c>
      <c r="N29" s="350"/>
      <c r="O29" s="335" t="n">
        <f aca="false">N29*$AC$4</f>
        <v>0</v>
      </c>
      <c r="P29" s="350"/>
      <c r="Q29" s="335" t="n">
        <f aca="false">P29*$AC$4</f>
        <v>0</v>
      </c>
      <c r="R29" s="350"/>
      <c r="S29" s="335" t="n">
        <f aca="false">R29*$AC$4</f>
        <v>0</v>
      </c>
      <c r="T29" s="350"/>
      <c r="U29" s="335" t="n">
        <f aca="false">T29*$AC$4</f>
        <v>0</v>
      </c>
      <c r="V29" s="350"/>
      <c r="W29" s="335" t="n">
        <f aca="false">V29*$AC$4</f>
        <v>0</v>
      </c>
      <c r="X29" s="350"/>
      <c r="Y29" s="335" t="n">
        <f aca="false">X29*$AC$4</f>
        <v>0</v>
      </c>
      <c r="Z29" s="350"/>
      <c r="AA29" s="335" t="n">
        <f aca="false">Z29*$AC$4</f>
        <v>0</v>
      </c>
      <c r="AB29" s="350"/>
      <c r="AC29" s="474" t="n">
        <f aca="false">AB29*$AC$4</f>
        <v>0</v>
      </c>
      <c r="AD29" s="350"/>
      <c r="AE29" s="336" t="n">
        <f aca="false">AD29*$AC$4</f>
        <v>0</v>
      </c>
      <c r="AF29" s="370"/>
      <c r="AG29" s="335" t="n">
        <f aca="false">AF29*$AC$4</f>
        <v>0</v>
      </c>
      <c r="AH29" s="350"/>
      <c r="AI29" s="335" t="n">
        <f aca="false">AH29*$AC$4</f>
        <v>0</v>
      </c>
      <c r="AJ29" s="350"/>
      <c r="AK29" s="335" t="n">
        <f aca="false">AJ29*$AC$4</f>
        <v>0</v>
      </c>
      <c r="AL29" s="350"/>
      <c r="AM29" s="335" t="n">
        <f aca="false">AL29*$AC$4</f>
        <v>0</v>
      </c>
      <c r="AN29" s="350"/>
      <c r="AO29" s="335" t="n">
        <f aca="false">AN29*$AC$4</f>
        <v>0</v>
      </c>
      <c r="AP29" s="350"/>
      <c r="AQ29" s="335" t="n">
        <f aca="false">AP29*$AC$4</f>
        <v>0</v>
      </c>
      <c r="AR29" s="350"/>
      <c r="AS29" s="335" t="n">
        <f aca="false">AR29*$AC$4</f>
        <v>0</v>
      </c>
      <c r="AT29" s="350"/>
      <c r="AU29" s="335" t="n">
        <f aca="false">AT29*$AC$4</f>
        <v>0</v>
      </c>
      <c r="AV29" s="350"/>
      <c r="AW29" s="335" t="n">
        <f aca="false">AV29*$AC$4</f>
        <v>0</v>
      </c>
      <c r="AX29" s="350"/>
      <c r="AY29" s="335" t="n">
        <f aca="false">AX29*$AC$4</f>
        <v>0</v>
      </c>
      <c r="AZ29" s="350"/>
      <c r="BA29" s="335" t="n">
        <f aca="false">AZ29*$AC$4</f>
        <v>0</v>
      </c>
      <c r="BB29" s="350"/>
      <c r="BC29" s="335" t="n">
        <f aca="false">BB29*$AC$4</f>
        <v>0</v>
      </c>
    </row>
    <row r="30" s="421" customFormat="true" ht="17" hidden="false" customHeight="false" outlineLevel="0" collapsed="false">
      <c r="A30" s="465" t="n">
        <f aca="false">'Budget Dettagliato'!A29</f>
        <v>2330</v>
      </c>
      <c r="B30" s="473" t="str">
        <f aca="false">'Budget Dettagliato'!B29</f>
        <v>Pal</v>
      </c>
      <c r="C30" s="467" t="str">
        <f aca="false">'Budget Dettagliato'!C29</f>
        <v>Riunioni (9)</v>
      </c>
      <c r="D30" s="468" t="n">
        <f aca="false">'Budget Dettagliato'!M29</f>
        <v>0</v>
      </c>
      <c r="E30" s="469" t="n">
        <f aca="false">'Budget Dettagliato'!N29</f>
        <v>0</v>
      </c>
      <c r="F30" s="470" t="n">
        <f aca="false">H30+J30+L30+N30+P30+R30+T30+V30+X30+Z30+AB30+AD30+AF30+AH30+AJ30+AL30+AN30+AP30+AR30+AT30+AV30+AX30+AZ30+BB30</f>
        <v>0</v>
      </c>
      <c r="G30" s="471" t="n">
        <f aca="false">I30+K30+M30+O30+Q30+S30+U30+W30+Y30+AA30+AC30+AE30+AG30+AI30+AK30+AM30+AO30+AQ30+AS30+AU30+AW30+AY30+BA30+BC30</f>
        <v>0</v>
      </c>
      <c r="H30" s="370"/>
      <c r="I30" s="335" t="n">
        <f aca="false">H30*$AC$4</f>
        <v>0</v>
      </c>
      <c r="J30" s="350"/>
      <c r="K30" s="335" t="n">
        <f aca="false">J30*$AC$4</f>
        <v>0</v>
      </c>
      <c r="L30" s="350"/>
      <c r="M30" s="335" t="n">
        <f aca="false">L30*$AC$4</f>
        <v>0</v>
      </c>
      <c r="N30" s="350"/>
      <c r="O30" s="335" t="n">
        <f aca="false">N30*$AC$4</f>
        <v>0</v>
      </c>
      <c r="P30" s="350"/>
      <c r="Q30" s="335" t="n">
        <f aca="false">P30*$AC$4</f>
        <v>0</v>
      </c>
      <c r="R30" s="350"/>
      <c r="S30" s="335" t="n">
        <f aca="false">R30*$AC$4</f>
        <v>0</v>
      </c>
      <c r="T30" s="350"/>
      <c r="U30" s="335" t="n">
        <f aca="false">T30*$AC$4</f>
        <v>0</v>
      </c>
      <c r="V30" s="350"/>
      <c r="W30" s="335" t="n">
        <f aca="false">V30*$AC$4</f>
        <v>0</v>
      </c>
      <c r="X30" s="350"/>
      <c r="Y30" s="335" t="n">
        <f aca="false">X30*$AC$4</f>
        <v>0</v>
      </c>
      <c r="Z30" s="350"/>
      <c r="AA30" s="335" t="n">
        <f aca="false">Z30*$AC$4</f>
        <v>0</v>
      </c>
      <c r="AB30" s="350"/>
      <c r="AC30" s="474" t="n">
        <f aca="false">AB30*$AC$4</f>
        <v>0</v>
      </c>
      <c r="AD30" s="350"/>
      <c r="AE30" s="336" t="n">
        <f aca="false">AD30*$AC$4</f>
        <v>0</v>
      </c>
      <c r="AF30" s="370"/>
      <c r="AG30" s="335" t="n">
        <f aca="false">AF30*$AC$4</f>
        <v>0</v>
      </c>
      <c r="AH30" s="350"/>
      <c r="AI30" s="335" t="n">
        <f aca="false">AH30*$AC$4</f>
        <v>0</v>
      </c>
      <c r="AJ30" s="350"/>
      <c r="AK30" s="335" t="n">
        <f aca="false">AJ30*$AC$4</f>
        <v>0</v>
      </c>
      <c r="AL30" s="350"/>
      <c r="AM30" s="335" t="n">
        <f aca="false">AL30*$AC$4</f>
        <v>0</v>
      </c>
      <c r="AN30" s="350"/>
      <c r="AO30" s="335" t="n">
        <f aca="false">AN30*$AC$4</f>
        <v>0</v>
      </c>
      <c r="AP30" s="350"/>
      <c r="AQ30" s="335" t="n">
        <f aca="false">AP30*$AC$4</f>
        <v>0</v>
      </c>
      <c r="AR30" s="350"/>
      <c r="AS30" s="335" t="n">
        <f aca="false">AR30*$AC$4</f>
        <v>0</v>
      </c>
      <c r="AT30" s="350"/>
      <c r="AU30" s="335" t="n">
        <f aca="false">AT30*$AC$4</f>
        <v>0</v>
      </c>
      <c r="AV30" s="350"/>
      <c r="AW30" s="335" t="n">
        <f aca="false">AV30*$AC$4</f>
        <v>0</v>
      </c>
      <c r="AX30" s="350"/>
      <c r="AY30" s="335" t="n">
        <f aca="false">AX30*$AC$4</f>
        <v>0</v>
      </c>
      <c r="AZ30" s="350"/>
      <c r="BA30" s="335" t="n">
        <f aca="false">AZ30*$AC$4</f>
        <v>0</v>
      </c>
      <c r="BB30" s="350"/>
      <c r="BC30" s="335" t="n">
        <f aca="false">BB30*$AC$4</f>
        <v>0</v>
      </c>
    </row>
    <row r="31" s="421" customFormat="true" ht="17" hidden="false" customHeight="false" outlineLevel="0" collapsed="false">
      <c r="A31" s="465" t="n">
        <f aca="false">'Budget Dettagliato'!A30</f>
        <v>2998</v>
      </c>
      <c r="B31" s="473" t="str">
        <f aca="false">'Budget Dettagliato'!B30</f>
        <v>Pal</v>
      </c>
      <c r="C31" s="467" t="str">
        <f aca="false">'Budget Dettagliato'!C30</f>
        <v>Coordinamento progetto (PM)</v>
      </c>
      <c r="D31" s="468" t="n">
        <f aca="false">'Budget Dettagliato'!M30</f>
        <v>0</v>
      </c>
      <c r="E31" s="469" t="n">
        <f aca="false">'Budget Dettagliato'!N30</f>
        <v>0</v>
      </c>
      <c r="F31" s="470" t="n">
        <f aca="false">H31+J31+L31+N31+P31+R31+T31+V31+X31+Z31+AB31+AD31+AF31+AH31+AJ31+AL31+AN31+AP31+AR31+AT31+AV31+AX31+AZ31+BB31</f>
        <v>0</v>
      </c>
      <c r="G31" s="471" t="n">
        <f aca="false">I31+K31+M31+O31+Q31+S31+U31+W31+Y31+AA31+AC31+AE31+AG31+AI31+AK31+AM31+AO31+AQ31+AS31+AU31+AW31+AY31+BA31+BC31</f>
        <v>0</v>
      </c>
      <c r="H31" s="370"/>
      <c r="I31" s="335" t="n">
        <f aca="false">H31*$AC$4</f>
        <v>0</v>
      </c>
      <c r="J31" s="350"/>
      <c r="K31" s="335" t="n">
        <f aca="false">J31*$AC$4</f>
        <v>0</v>
      </c>
      <c r="L31" s="350"/>
      <c r="M31" s="335" t="n">
        <f aca="false">L31*$AC$4</f>
        <v>0</v>
      </c>
      <c r="N31" s="350"/>
      <c r="O31" s="335" t="n">
        <f aca="false">N31*$AC$4</f>
        <v>0</v>
      </c>
      <c r="P31" s="350"/>
      <c r="Q31" s="335" t="n">
        <f aca="false">P31*$AC$4</f>
        <v>0</v>
      </c>
      <c r="R31" s="350"/>
      <c r="S31" s="335" t="n">
        <f aca="false">R31*$AC$4</f>
        <v>0</v>
      </c>
      <c r="T31" s="350"/>
      <c r="U31" s="335" t="n">
        <f aca="false">T31*$AC$4</f>
        <v>0</v>
      </c>
      <c r="V31" s="350"/>
      <c r="W31" s="335" t="n">
        <f aca="false">V31*$AC$4</f>
        <v>0</v>
      </c>
      <c r="X31" s="350"/>
      <c r="Y31" s="335" t="n">
        <f aca="false">X31*$AC$4</f>
        <v>0</v>
      </c>
      <c r="Z31" s="350"/>
      <c r="AA31" s="335" t="n">
        <f aca="false">Z31*$AC$4</f>
        <v>0</v>
      </c>
      <c r="AB31" s="350"/>
      <c r="AC31" s="474" t="n">
        <f aca="false">AB31*$AC$4</f>
        <v>0</v>
      </c>
      <c r="AD31" s="350"/>
      <c r="AE31" s="336" t="n">
        <f aca="false">AD31*$AC$4</f>
        <v>0</v>
      </c>
      <c r="AF31" s="370"/>
      <c r="AG31" s="335" t="n">
        <f aca="false">AF31*$AC$4</f>
        <v>0</v>
      </c>
      <c r="AH31" s="350"/>
      <c r="AI31" s="335" t="n">
        <f aca="false">AH31*$AC$4</f>
        <v>0</v>
      </c>
      <c r="AJ31" s="350"/>
      <c r="AK31" s="335" t="n">
        <f aca="false">AJ31*$AC$4</f>
        <v>0</v>
      </c>
      <c r="AL31" s="350"/>
      <c r="AM31" s="335" t="n">
        <f aca="false">AL31*$AC$4</f>
        <v>0</v>
      </c>
      <c r="AN31" s="350"/>
      <c r="AO31" s="335" t="n">
        <f aca="false">AN31*$AC$4</f>
        <v>0</v>
      </c>
      <c r="AP31" s="350"/>
      <c r="AQ31" s="335" t="n">
        <f aca="false">AP31*$AC$4</f>
        <v>0</v>
      </c>
      <c r="AR31" s="350"/>
      <c r="AS31" s="335" t="n">
        <f aca="false">AR31*$AC$4</f>
        <v>0</v>
      </c>
      <c r="AT31" s="350"/>
      <c r="AU31" s="335" t="n">
        <f aca="false">AT31*$AC$4</f>
        <v>0</v>
      </c>
      <c r="AV31" s="350"/>
      <c r="AW31" s="335" t="n">
        <f aca="false">AV31*$AC$4</f>
        <v>0</v>
      </c>
      <c r="AX31" s="350"/>
      <c r="AY31" s="335" t="n">
        <f aca="false">AX31*$AC$4</f>
        <v>0</v>
      </c>
      <c r="AZ31" s="350"/>
      <c r="BA31" s="335" t="n">
        <f aca="false">AZ31*$AC$4</f>
        <v>0</v>
      </c>
      <c r="BB31" s="350"/>
      <c r="BC31" s="335" t="n">
        <f aca="false">BB31*$AC$4</f>
        <v>0</v>
      </c>
    </row>
    <row r="32" s="421" customFormat="true" ht="17" hidden="false" customHeight="false" outlineLevel="0" collapsed="false">
      <c r="A32" s="465" t="n">
        <f aca="false">'Budget Dettagliato'!A31</f>
        <v>2999</v>
      </c>
      <c r="B32" s="473" t="str">
        <f aca="false">'Budget Dettagliato'!B31</f>
        <v>X</v>
      </c>
      <c r="C32" s="467" t="str">
        <f aca="false">'Budget Dettagliato'!C31</f>
        <v>Controllo di gestione</v>
      </c>
      <c r="D32" s="468" t="n">
        <f aca="false">'Budget Dettagliato'!M31</f>
        <v>0</v>
      </c>
      <c r="E32" s="469" t="n">
        <f aca="false">'Budget Dettagliato'!N31</f>
        <v>0</v>
      </c>
      <c r="F32" s="470" t="n">
        <f aca="false">H32+J32+L32+N32+P32+R32+T32+V32+X32+Z32+AB32+AD32+AF32+AH32+AJ32+AL32+AN32+AP32+AR32+AT32+AV32+AX32+AZ32+BB32</f>
        <v>0</v>
      </c>
      <c r="G32" s="471" t="n">
        <f aca="false">I32+K32+M32+O32+Q32+S32+U32+W32+Y32+AA32+AC32+AE32+AG32+AI32+AK32+AM32+AO32+AQ32+AS32+AU32+AW32+AY32+BA32+BC32</f>
        <v>0</v>
      </c>
      <c r="H32" s="370"/>
      <c r="I32" s="335" t="n">
        <f aca="false">H32*$AC$4</f>
        <v>0</v>
      </c>
      <c r="J32" s="350"/>
      <c r="K32" s="335" t="n">
        <f aca="false">J32*$AC$4</f>
        <v>0</v>
      </c>
      <c r="L32" s="350"/>
      <c r="M32" s="335" t="n">
        <f aca="false">L32*$AC$4</f>
        <v>0</v>
      </c>
      <c r="N32" s="350"/>
      <c r="O32" s="335" t="n">
        <f aca="false">N32*$AC$4</f>
        <v>0</v>
      </c>
      <c r="P32" s="350"/>
      <c r="Q32" s="335" t="n">
        <f aca="false">P32*$AC$4</f>
        <v>0</v>
      </c>
      <c r="R32" s="350"/>
      <c r="S32" s="335" t="n">
        <f aca="false">R32*$AC$4</f>
        <v>0</v>
      </c>
      <c r="T32" s="350"/>
      <c r="U32" s="335" t="n">
        <f aca="false">T32*$AC$4</f>
        <v>0</v>
      </c>
      <c r="V32" s="350"/>
      <c r="W32" s="335" t="n">
        <f aca="false">V32*$AC$4</f>
        <v>0</v>
      </c>
      <c r="X32" s="350"/>
      <c r="Y32" s="335" t="n">
        <f aca="false">X32*$AC$4</f>
        <v>0</v>
      </c>
      <c r="Z32" s="350"/>
      <c r="AA32" s="335" t="n">
        <f aca="false">Z32*$AC$4</f>
        <v>0</v>
      </c>
      <c r="AB32" s="350"/>
      <c r="AC32" s="474" t="n">
        <f aca="false">AB32*$AC$4</f>
        <v>0</v>
      </c>
      <c r="AD32" s="350"/>
      <c r="AE32" s="336" t="n">
        <f aca="false">AD32*$AC$4</f>
        <v>0</v>
      </c>
      <c r="AF32" s="370"/>
      <c r="AG32" s="335" t="n">
        <f aca="false">AF32*$AC$4</f>
        <v>0</v>
      </c>
      <c r="AH32" s="350"/>
      <c r="AI32" s="335" t="n">
        <f aca="false">AH32*$AC$4</f>
        <v>0</v>
      </c>
      <c r="AJ32" s="350"/>
      <c r="AK32" s="335" t="n">
        <f aca="false">AJ32*$AC$4</f>
        <v>0</v>
      </c>
      <c r="AL32" s="350"/>
      <c r="AM32" s="335" t="n">
        <f aca="false">AL32*$AC$4</f>
        <v>0</v>
      </c>
      <c r="AN32" s="350"/>
      <c r="AO32" s="335" t="n">
        <f aca="false">AN32*$AC$4</f>
        <v>0</v>
      </c>
      <c r="AP32" s="350"/>
      <c r="AQ32" s="335" t="n">
        <f aca="false">AP32*$AC$4</f>
        <v>0</v>
      </c>
      <c r="AR32" s="350"/>
      <c r="AS32" s="335" t="n">
        <f aca="false">AR32*$AC$4</f>
        <v>0</v>
      </c>
      <c r="AT32" s="350"/>
      <c r="AU32" s="335" t="n">
        <f aca="false">AT32*$AC$4</f>
        <v>0</v>
      </c>
      <c r="AV32" s="350"/>
      <c r="AW32" s="335" t="n">
        <f aca="false">AV32*$AC$4</f>
        <v>0</v>
      </c>
      <c r="AX32" s="350"/>
      <c r="AY32" s="335" t="n">
        <f aca="false">AX32*$AC$4</f>
        <v>0</v>
      </c>
      <c r="AZ32" s="350"/>
      <c r="BA32" s="335" t="n">
        <f aca="false">AZ32*$AC$4</f>
        <v>0</v>
      </c>
      <c r="BB32" s="350"/>
      <c r="BC32" s="335" t="n">
        <f aca="false">BB32*$AC$4</f>
        <v>0</v>
      </c>
    </row>
    <row r="33" s="421" customFormat="true" ht="17" hidden="false" customHeight="false" outlineLevel="0" collapsed="false">
      <c r="A33" s="465" t="n">
        <f aca="false">'Budget Dettagliato'!A32</f>
        <v>2999</v>
      </c>
      <c r="B33" s="473" t="str">
        <f aca="false">'Budget Dettagliato'!B32</f>
        <v>X</v>
      </c>
      <c r="C33" s="467" t="str">
        <f aca="false">'Budget Dettagliato'!C32</f>
        <v>Controllo di gestione</v>
      </c>
      <c r="D33" s="468" t="n">
        <f aca="false">'Budget Dettagliato'!M32</f>
        <v>0</v>
      </c>
      <c r="E33" s="469" t="n">
        <f aca="false">'Budget Dettagliato'!N32</f>
        <v>0</v>
      </c>
      <c r="F33" s="470" t="n">
        <f aca="false">H33+J33+L33+N33+P33+R33+T33+V33+X33+Z33+AB33+AD33+AF33+AH33+AJ33+AL33+AN33+AP33+AR33+AT33+AV33+AX33+AZ33+BB33</f>
        <v>0</v>
      </c>
      <c r="G33" s="471" t="n">
        <f aca="false">I33+K33+M33+O33+Q33+S33+U33+W33+Y33+AA33+AC33+AE33+AG33+AI33+AK33+AM33+AO33+AQ33+AS33+AU33+AW33+AY33+BA33+BC33</f>
        <v>0</v>
      </c>
      <c r="H33" s="370"/>
      <c r="I33" s="335" t="n">
        <f aca="false">H33*$AC$4</f>
        <v>0</v>
      </c>
      <c r="J33" s="350"/>
      <c r="K33" s="335" t="n">
        <f aca="false">J33*$AC$4</f>
        <v>0</v>
      </c>
      <c r="L33" s="350"/>
      <c r="M33" s="335" t="n">
        <f aca="false">L33*$AC$4</f>
        <v>0</v>
      </c>
      <c r="N33" s="350"/>
      <c r="O33" s="335" t="n">
        <f aca="false">N33*$AC$4</f>
        <v>0</v>
      </c>
      <c r="P33" s="350"/>
      <c r="Q33" s="335" t="n">
        <f aca="false">P33*$AC$4</f>
        <v>0</v>
      </c>
      <c r="R33" s="350"/>
      <c r="S33" s="335" t="n">
        <f aca="false">R33*$AC$4</f>
        <v>0</v>
      </c>
      <c r="T33" s="350"/>
      <c r="U33" s="335" t="n">
        <f aca="false">T33*$AC$4</f>
        <v>0</v>
      </c>
      <c r="V33" s="350"/>
      <c r="W33" s="335" t="n">
        <f aca="false">V33*$AC$4</f>
        <v>0</v>
      </c>
      <c r="X33" s="350"/>
      <c r="Y33" s="335" t="n">
        <f aca="false">X33*$AC$4</f>
        <v>0</v>
      </c>
      <c r="Z33" s="350"/>
      <c r="AA33" s="335" t="n">
        <f aca="false">Z33*$AC$4</f>
        <v>0</v>
      </c>
      <c r="AB33" s="350"/>
      <c r="AC33" s="474" t="n">
        <f aca="false">AB33*$AC$4</f>
        <v>0</v>
      </c>
      <c r="AD33" s="350"/>
      <c r="AE33" s="336" t="n">
        <f aca="false">AD33*$AC$4</f>
        <v>0</v>
      </c>
      <c r="AF33" s="370"/>
      <c r="AG33" s="335" t="n">
        <f aca="false">AF33*$AC$4</f>
        <v>0</v>
      </c>
      <c r="AH33" s="350"/>
      <c r="AI33" s="335" t="n">
        <f aca="false">AH33*$AC$4</f>
        <v>0</v>
      </c>
      <c r="AJ33" s="350"/>
      <c r="AK33" s="335" t="n">
        <f aca="false">AJ33*$AC$4</f>
        <v>0</v>
      </c>
      <c r="AL33" s="350"/>
      <c r="AM33" s="335" t="n">
        <f aca="false">AL33*$AC$4</f>
        <v>0</v>
      </c>
      <c r="AN33" s="350"/>
      <c r="AO33" s="335" t="n">
        <f aca="false">AN33*$AC$4</f>
        <v>0</v>
      </c>
      <c r="AP33" s="350"/>
      <c r="AQ33" s="335" t="n">
        <f aca="false">AP33*$AC$4</f>
        <v>0</v>
      </c>
      <c r="AR33" s="350"/>
      <c r="AS33" s="335" t="n">
        <f aca="false">AR33*$AC$4</f>
        <v>0</v>
      </c>
      <c r="AT33" s="350"/>
      <c r="AU33" s="335" t="n">
        <f aca="false">AT33*$AC$4</f>
        <v>0</v>
      </c>
      <c r="AV33" s="350"/>
      <c r="AW33" s="335" t="n">
        <f aca="false">AV33*$AC$4</f>
        <v>0</v>
      </c>
      <c r="AX33" s="350"/>
      <c r="AY33" s="335" t="n">
        <f aca="false">AX33*$AC$4</f>
        <v>0</v>
      </c>
      <c r="AZ33" s="350"/>
      <c r="BA33" s="335" t="n">
        <f aca="false">AZ33*$AC$4</f>
        <v>0</v>
      </c>
      <c r="BB33" s="350"/>
      <c r="BC33" s="335" t="n">
        <f aca="false">BB33*$AC$4</f>
        <v>0</v>
      </c>
    </row>
    <row r="34" s="421" customFormat="true" ht="17" hidden="false" customHeight="false" outlineLevel="0" collapsed="false">
      <c r="A34" s="465" t="n">
        <f aca="false">'Budget Dettagliato'!A33</f>
        <v>2999</v>
      </c>
      <c r="B34" s="473" t="str">
        <f aca="false">'Budget Dettagliato'!B33</f>
        <v>X</v>
      </c>
      <c r="C34" s="467" t="str">
        <f aca="false">'Budget Dettagliato'!C33</f>
        <v>Controllo di gestione</v>
      </c>
      <c r="D34" s="468" t="n">
        <f aca="false">'Budget Dettagliato'!M33</f>
        <v>0</v>
      </c>
      <c r="E34" s="469" t="n">
        <f aca="false">'Budget Dettagliato'!N33</f>
        <v>0</v>
      </c>
      <c r="F34" s="470" t="n">
        <f aca="false">H34+J34+L34+N34+P34+R34+T34+V34+X34+Z34+AB34+AD34+AF34+AH34+AJ34+AL34+AN34+AP34+AR34+AT34+AV34+AX34+AZ34+BB34</f>
        <v>0</v>
      </c>
      <c r="G34" s="471" t="n">
        <f aca="false">I34+K34+M34+O34+Q34+S34+U34+W34+Y34+AA34+AC34+AE34+AG34+AI34+AK34+AM34+AO34+AQ34+AS34+AU34+AW34+AY34+BA34+BC34</f>
        <v>0</v>
      </c>
      <c r="H34" s="370"/>
      <c r="I34" s="335" t="n">
        <f aca="false">H34*$AC$4</f>
        <v>0</v>
      </c>
      <c r="J34" s="350"/>
      <c r="K34" s="335" t="n">
        <f aca="false">J34*$AC$4</f>
        <v>0</v>
      </c>
      <c r="L34" s="350"/>
      <c r="M34" s="335" t="n">
        <f aca="false">L34*$AC$4</f>
        <v>0</v>
      </c>
      <c r="N34" s="350"/>
      <c r="O34" s="335" t="n">
        <f aca="false">N34*$AC$4</f>
        <v>0</v>
      </c>
      <c r="P34" s="350"/>
      <c r="Q34" s="335" t="n">
        <f aca="false">P34*$AC$4</f>
        <v>0</v>
      </c>
      <c r="R34" s="350"/>
      <c r="S34" s="335" t="n">
        <f aca="false">R34*$AC$4</f>
        <v>0</v>
      </c>
      <c r="T34" s="350"/>
      <c r="U34" s="335" t="n">
        <f aca="false">T34*$AC$4</f>
        <v>0</v>
      </c>
      <c r="V34" s="350"/>
      <c r="W34" s="335" t="n">
        <f aca="false">V34*$AC$4</f>
        <v>0</v>
      </c>
      <c r="X34" s="350"/>
      <c r="Y34" s="335" t="n">
        <f aca="false">X34*$AC$4</f>
        <v>0</v>
      </c>
      <c r="Z34" s="350"/>
      <c r="AA34" s="335" t="n">
        <f aca="false">Z34*$AC$4</f>
        <v>0</v>
      </c>
      <c r="AB34" s="350"/>
      <c r="AC34" s="474" t="n">
        <f aca="false">AB34*$AC$4</f>
        <v>0</v>
      </c>
      <c r="AD34" s="350"/>
      <c r="AE34" s="336" t="n">
        <f aca="false">AD34*$AC$4</f>
        <v>0</v>
      </c>
      <c r="AF34" s="370"/>
      <c r="AG34" s="335" t="n">
        <f aca="false">AF34*$AC$4</f>
        <v>0</v>
      </c>
      <c r="AH34" s="350"/>
      <c r="AI34" s="335" t="n">
        <f aca="false">AH34*$AC$4</f>
        <v>0</v>
      </c>
      <c r="AJ34" s="350"/>
      <c r="AK34" s="335" t="n">
        <f aca="false">AJ34*$AC$4</f>
        <v>0</v>
      </c>
      <c r="AL34" s="350"/>
      <c r="AM34" s="335" t="n">
        <f aca="false">AL34*$AC$4</f>
        <v>0</v>
      </c>
      <c r="AN34" s="350"/>
      <c r="AO34" s="335" t="n">
        <f aca="false">AN34*$AC$4</f>
        <v>0</v>
      </c>
      <c r="AP34" s="350"/>
      <c r="AQ34" s="335" t="n">
        <f aca="false">AP34*$AC$4</f>
        <v>0</v>
      </c>
      <c r="AR34" s="350"/>
      <c r="AS34" s="335" t="n">
        <f aca="false">AR34*$AC$4</f>
        <v>0</v>
      </c>
      <c r="AT34" s="350"/>
      <c r="AU34" s="335" t="n">
        <f aca="false">AT34*$AC$4</f>
        <v>0</v>
      </c>
      <c r="AV34" s="350"/>
      <c r="AW34" s="335" t="n">
        <f aca="false">AV34*$AC$4</f>
        <v>0</v>
      </c>
      <c r="AX34" s="350"/>
      <c r="AY34" s="335" t="n">
        <f aca="false">AX34*$AC$4</f>
        <v>0</v>
      </c>
      <c r="AZ34" s="350"/>
      <c r="BA34" s="335" t="n">
        <f aca="false">AZ34*$AC$4</f>
        <v>0</v>
      </c>
      <c r="BB34" s="350"/>
      <c r="BC34" s="335" t="n">
        <f aca="false">BB34*$AC$4</f>
        <v>0</v>
      </c>
    </row>
    <row r="35" s="421" customFormat="true" ht="17" hidden="false" customHeight="false" outlineLevel="0" collapsed="false">
      <c r="A35" s="465" t="n">
        <f aca="false">'Budget Dettagliato'!A34</f>
        <v>3000</v>
      </c>
      <c r="B35" s="473" t="n">
        <f aca="false">'Budget Dettagliato'!B34</f>
        <v>0</v>
      </c>
      <c r="C35" s="467" t="str">
        <f aca="false">'Budget Dettagliato'!C34</f>
        <v>FORMAZIONE</v>
      </c>
      <c r="D35" s="468" t="n">
        <f aca="false">'Budget Dettagliato'!M34</f>
        <v>0</v>
      </c>
      <c r="E35" s="469" t="n">
        <f aca="false">'Budget Dettagliato'!N34</f>
        <v>0</v>
      </c>
      <c r="F35" s="470" t="n">
        <f aca="false">H35+J35+L35+N35+P35+R35+T35+V35+X35+Z35+AB35+AD35+AF35+AH35+AJ35+AL35+AN35+AP35+AR35+AT35+AV35+AX35+AZ35+BB35</f>
        <v>0</v>
      </c>
      <c r="G35" s="471" t="n">
        <f aca="false">I35+K35+M35+O35+Q35+S35+U35+W35+Y35+AA35+AC35+AE35+AG35+AI35+AK35+AM35+AO35+AQ35+AS35+AU35+AW35+AY35+BA35+BC35</f>
        <v>0</v>
      </c>
      <c r="H35" s="370"/>
      <c r="I35" s="335" t="n">
        <f aca="false">H35*$AC$4</f>
        <v>0</v>
      </c>
      <c r="J35" s="350"/>
      <c r="K35" s="335" t="n">
        <f aca="false">J35*$AC$4</f>
        <v>0</v>
      </c>
      <c r="L35" s="350"/>
      <c r="M35" s="335" t="n">
        <f aca="false">L35*$AC$4</f>
        <v>0</v>
      </c>
      <c r="N35" s="350"/>
      <c r="O35" s="335" t="n">
        <f aca="false">N35*$AC$4</f>
        <v>0</v>
      </c>
      <c r="P35" s="350"/>
      <c r="Q35" s="335" t="n">
        <f aca="false">P35*$AC$4</f>
        <v>0</v>
      </c>
      <c r="R35" s="350"/>
      <c r="S35" s="335" t="n">
        <f aca="false">R35*$AC$4</f>
        <v>0</v>
      </c>
      <c r="T35" s="350"/>
      <c r="U35" s="335" t="n">
        <f aca="false">T35*$AC$4</f>
        <v>0</v>
      </c>
      <c r="V35" s="350"/>
      <c r="W35" s="335" t="n">
        <f aca="false">V35*$AC$4</f>
        <v>0</v>
      </c>
      <c r="X35" s="350"/>
      <c r="Y35" s="335" t="n">
        <f aca="false">X35*$AC$4</f>
        <v>0</v>
      </c>
      <c r="Z35" s="350"/>
      <c r="AA35" s="335" t="n">
        <f aca="false">Z35*$AC$4</f>
        <v>0</v>
      </c>
      <c r="AB35" s="350"/>
      <c r="AC35" s="474" t="n">
        <f aca="false">AB35*$AC$4</f>
        <v>0</v>
      </c>
      <c r="AD35" s="350"/>
      <c r="AE35" s="336" t="n">
        <f aca="false">AD35*$AC$4</f>
        <v>0</v>
      </c>
      <c r="AF35" s="370"/>
      <c r="AG35" s="335" t="n">
        <f aca="false">AF35*$AC$4</f>
        <v>0</v>
      </c>
      <c r="AH35" s="350"/>
      <c r="AI35" s="335" t="n">
        <f aca="false">AH35*$AC$4</f>
        <v>0</v>
      </c>
      <c r="AJ35" s="350"/>
      <c r="AK35" s="335" t="n">
        <f aca="false">AJ35*$AC$4</f>
        <v>0</v>
      </c>
      <c r="AL35" s="350"/>
      <c r="AM35" s="335" t="n">
        <f aca="false">AL35*$AC$4</f>
        <v>0</v>
      </c>
      <c r="AN35" s="350"/>
      <c r="AO35" s="335" t="n">
        <f aca="false">AN35*$AC$4</f>
        <v>0</v>
      </c>
      <c r="AP35" s="350"/>
      <c r="AQ35" s="335" t="n">
        <f aca="false">AP35*$AC$4</f>
        <v>0</v>
      </c>
      <c r="AR35" s="350"/>
      <c r="AS35" s="335" t="n">
        <f aca="false">AR35*$AC$4</f>
        <v>0</v>
      </c>
      <c r="AT35" s="350"/>
      <c r="AU35" s="335" t="n">
        <f aca="false">AT35*$AC$4</f>
        <v>0</v>
      </c>
      <c r="AV35" s="350"/>
      <c r="AW35" s="335" t="n">
        <f aca="false">AV35*$AC$4</f>
        <v>0</v>
      </c>
      <c r="AX35" s="350"/>
      <c r="AY35" s="335" t="n">
        <f aca="false">AX35*$AC$4</f>
        <v>0</v>
      </c>
      <c r="AZ35" s="350"/>
      <c r="BA35" s="335" t="n">
        <f aca="false">AZ35*$AC$4</f>
        <v>0</v>
      </c>
      <c r="BB35" s="350"/>
      <c r="BC35" s="335" t="n">
        <f aca="false">BB35*$AC$4</f>
        <v>0</v>
      </c>
    </row>
    <row r="36" s="421" customFormat="true" ht="17" hidden="false" customHeight="false" outlineLevel="0" collapsed="false">
      <c r="A36" s="475" t="n">
        <f aca="false">'Budget Dettagliato'!A35</f>
        <v>3100</v>
      </c>
      <c r="B36" s="476" t="str">
        <f aca="false">'Budget Dettagliato'!B35</f>
        <v>Men</v>
      </c>
      <c r="C36" s="477" t="str">
        <f aca="false">'Budget Dettagliato'!C35</f>
        <v>Seminari macro-regionali</v>
      </c>
      <c r="D36" s="478" t="n">
        <f aca="false">'Budget Dettagliato'!M35</f>
        <v>0</v>
      </c>
      <c r="E36" s="479" t="n">
        <f aca="false">'Budget Dettagliato'!N35</f>
        <v>0</v>
      </c>
      <c r="F36" s="480" t="n">
        <f aca="false">H36+J36+L36+N36+P36+R36+T36+V36+X36+Z36+AB36+AD36+AF36+AH36+AJ36+AL36+AN36+AP36+AR36+AT36+AV36+AX36+AZ36+BB36</f>
        <v>0</v>
      </c>
      <c r="G36" s="481" t="n">
        <f aca="false">I36+K36+M36+O36+Q36+S36+U36+W36+Y36+AA36+AC36+AE36+AG36+AI36+AK36+AM36+AO36+AQ36+AS36+AU36+AW36+AY36+BA36+BC36</f>
        <v>0</v>
      </c>
      <c r="H36" s="437"/>
      <c r="I36" s="338" t="n">
        <f aca="false">H36*$AC$4</f>
        <v>0</v>
      </c>
      <c r="J36" s="438"/>
      <c r="K36" s="338" t="n">
        <f aca="false">J36*$AC$4</f>
        <v>0</v>
      </c>
      <c r="L36" s="438"/>
      <c r="M36" s="338" t="n">
        <f aca="false">L36*$AC$4</f>
        <v>0</v>
      </c>
      <c r="N36" s="438"/>
      <c r="O36" s="338" t="n">
        <f aca="false">N36*$AC$4</f>
        <v>0</v>
      </c>
      <c r="P36" s="438"/>
      <c r="Q36" s="338" t="n">
        <f aca="false">P36*$AC$4</f>
        <v>0</v>
      </c>
      <c r="R36" s="438"/>
      <c r="S36" s="338" t="n">
        <f aca="false">R36*$AC$4</f>
        <v>0</v>
      </c>
      <c r="T36" s="438"/>
      <c r="U36" s="338" t="n">
        <f aca="false">T36*$AC$4</f>
        <v>0</v>
      </c>
      <c r="V36" s="438"/>
      <c r="W36" s="338" t="n">
        <f aca="false">V36*$AC$4</f>
        <v>0</v>
      </c>
      <c r="X36" s="438"/>
      <c r="Y36" s="338" t="n">
        <f aca="false">X36*$AC$4</f>
        <v>0</v>
      </c>
      <c r="Z36" s="438"/>
      <c r="AA36" s="338" t="n">
        <f aca="false">Z36*$AC$4</f>
        <v>0</v>
      </c>
      <c r="AB36" s="438"/>
      <c r="AC36" s="482" t="n">
        <f aca="false">AB36*$AC$4</f>
        <v>0</v>
      </c>
      <c r="AD36" s="438"/>
      <c r="AE36" s="339" t="n">
        <f aca="false">AD36*$AC$4</f>
        <v>0</v>
      </c>
      <c r="AF36" s="370"/>
      <c r="AG36" s="335" t="n">
        <f aca="false">AF36*$AC$4</f>
        <v>0</v>
      </c>
      <c r="AH36" s="350"/>
      <c r="AI36" s="335" t="n">
        <f aca="false">AH36*$AC$4</f>
        <v>0</v>
      </c>
      <c r="AJ36" s="350"/>
      <c r="AK36" s="335" t="n">
        <f aca="false">AJ36*$AC$4</f>
        <v>0</v>
      </c>
      <c r="AL36" s="350"/>
      <c r="AM36" s="335" t="n">
        <f aca="false">AL36*$AC$4</f>
        <v>0</v>
      </c>
      <c r="AN36" s="350"/>
      <c r="AO36" s="335" t="n">
        <f aca="false">AN36*$AC$4</f>
        <v>0</v>
      </c>
      <c r="AP36" s="350"/>
      <c r="AQ36" s="335" t="n">
        <f aca="false">AP36*$AC$4</f>
        <v>0</v>
      </c>
      <c r="AR36" s="350"/>
      <c r="AS36" s="335" t="n">
        <f aca="false">AR36*$AC$4</f>
        <v>0</v>
      </c>
      <c r="AT36" s="350"/>
      <c r="AU36" s="335" t="n">
        <f aca="false">AT36*$AC$4</f>
        <v>0</v>
      </c>
      <c r="AV36" s="350"/>
      <c r="AW36" s="335" t="n">
        <f aca="false">AV36*$AC$4</f>
        <v>0</v>
      </c>
      <c r="AX36" s="350"/>
      <c r="AY36" s="335" t="n">
        <f aca="false">AX36*$AC$4</f>
        <v>0</v>
      </c>
      <c r="AZ36" s="350"/>
      <c r="BA36" s="335" t="n">
        <f aca="false">AZ36*$AC$4</f>
        <v>0</v>
      </c>
      <c r="BB36" s="350"/>
      <c r="BC36" s="335" t="n">
        <f aca="false">BB36*$AC$4</f>
        <v>0</v>
      </c>
    </row>
    <row r="37" s="421" customFormat="true" ht="17" hidden="false" customHeight="false" outlineLevel="0" collapsed="false">
      <c r="A37" s="465" t="n">
        <f aca="false">'Budget Dettagliato'!A36</f>
        <v>3110</v>
      </c>
      <c r="B37" s="473" t="str">
        <f aca="false">'Budget Dettagliato'!B36</f>
        <v>Pal</v>
      </c>
      <c r="C37" s="467" t="str">
        <f aca="false">'Budget Dettagliato'!C36</f>
        <v>Scelta e definizione contenuti delle aziende</v>
      </c>
      <c r="D37" s="468" t="n">
        <f aca="false">'Budget Dettagliato'!M36</f>
        <v>0</v>
      </c>
      <c r="E37" s="469" t="n">
        <f aca="false">'Budget Dettagliato'!N36</f>
        <v>0</v>
      </c>
      <c r="F37" s="470" t="n">
        <f aca="false">H37+J37+L37+N37+P37+R37+T37+V37+X37+Z37+AB37+AD37+AF37+AH37+AJ37+AL37+AN37+AP37+AR37+AT37+AV37+AX37+AZ37+BB37</f>
        <v>0</v>
      </c>
      <c r="G37" s="471" t="n">
        <f aca="false">I37+K37+M37+O37+Q37+S37+U37+W37+Y37+AA37+AC37+AE37+AG37+AI37+AK37+AM37+AO37+AQ37+AS37+AU37+AW37+AY37+BA37+BC37</f>
        <v>0</v>
      </c>
      <c r="H37" s="370"/>
      <c r="I37" s="335" t="n">
        <f aca="false">H37*$AC$4</f>
        <v>0</v>
      </c>
      <c r="J37" s="350"/>
      <c r="K37" s="335" t="n">
        <f aca="false">J37*$AC$4</f>
        <v>0</v>
      </c>
      <c r="L37" s="350"/>
      <c r="M37" s="335" t="n">
        <f aca="false">L37*$AC$4</f>
        <v>0</v>
      </c>
      <c r="N37" s="350"/>
      <c r="O37" s="335" t="n">
        <f aca="false">N37*$AC$4</f>
        <v>0</v>
      </c>
      <c r="P37" s="350"/>
      <c r="Q37" s="335" t="n">
        <f aca="false">P37*$AC$4</f>
        <v>0</v>
      </c>
      <c r="R37" s="350"/>
      <c r="S37" s="335" t="n">
        <f aca="false">R37*$AC$4</f>
        <v>0</v>
      </c>
      <c r="T37" s="350"/>
      <c r="U37" s="335" t="n">
        <f aca="false">T37*$AC$4</f>
        <v>0</v>
      </c>
      <c r="V37" s="350"/>
      <c r="W37" s="335" t="n">
        <f aca="false">V37*$AC$4</f>
        <v>0</v>
      </c>
      <c r="X37" s="350"/>
      <c r="Y37" s="335" t="n">
        <f aca="false">X37*$AC$4</f>
        <v>0</v>
      </c>
      <c r="Z37" s="350"/>
      <c r="AA37" s="335" t="n">
        <f aca="false">Z37*$AC$4</f>
        <v>0</v>
      </c>
      <c r="AB37" s="350"/>
      <c r="AC37" s="335" t="n">
        <f aca="false">AB37*$AC$4</f>
        <v>0</v>
      </c>
      <c r="AD37" s="350"/>
      <c r="AE37" s="335" t="n">
        <f aca="false">AD37*$AC$4</f>
        <v>0</v>
      </c>
      <c r="AF37" s="370"/>
      <c r="AG37" s="335" t="n">
        <f aca="false">AF37*$AC$4</f>
        <v>0</v>
      </c>
      <c r="AH37" s="350"/>
      <c r="AI37" s="335" t="n">
        <f aca="false">AH37*$AC$4</f>
        <v>0</v>
      </c>
      <c r="AJ37" s="350"/>
      <c r="AK37" s="335" t="n">
        <f aca="false">AJ37*$AC$4</f>
        <v>0</v>
      </c>
      <c r="AL37" s="350"/>
      <c r="AM37" s="335" t="n">
        <f aca="false">AL37*$AC$4</f>
        <v>0</v>
      </c>
      <c r="AN37" s="350"/>
      <c r="AO37" s="335" t="n">
        <f aca="false">AN37*$AC$4</f>
        <v>0</v>
      </c>
      <c r="AP37" s="350"/>
      <c r="AQ37" s="335" t="n">
        <f aca="false">AP37*$AC$4</f>
        <v>0</v>
      </c>
      <c r="AR37" s="350"/>
      <c r="AS37" s="335" t="n">
        <f aca="false">AR37*$AC$4</f>
        <v>0</v>
      </c>
      <c r="AT37" s="350"/>
      <c r="AU37" s="335" t="n">
        <f aca="false">AT37*$AC$4</f>
        <v>0</v>
      </c>
      <c r="AV37" s="350"/>
      <c r="AW37" s="335" t="n">
        <f aca="false">AV37*$AC$4</f>
        <v>0</v>
      </c>
      <c r="AX37" s="350"/>
      <c r="AY37" s="335" t="n">
        <f aca="false">AX37*$AC$4</f>
        <v>0</v>
      </c>
      <c r="AZ37" s="350"/>
      <c r="BA37" s="335" t="n">
        <f aca="false">AZ37*$AC$4</f>
        <v>0</v>
      </c>
      <c r="BB37" s="350"/>
      <c r="BC37" s="335" t="n">
        <f aca="false">BB37*$AC$4</f>
        <v>0</v>
      </c>
    </row>
    <row r="38" s="421" customFormat="true" ht="21.7" hidden="false" customHeight="false" outlineLevel="0" collapsed="false">
      <c r="A38" s="465" t="n">
        <f aca="false">'Budget Dettagliato'!A37</f>
        <v>3120</v>
      </c>
      <c r="B38" s="473" t="str">
        <f aca="false">'Budget Dettagliato'!B37</f>
        <v>Men</v>
      </c>
      <c r="C38" s="467" t="str">
        <f aca="false">'Budget Dettagliato'!C37</f>
        <v>Mobilità e organizzazione formazione</v>
      </c>
      <c r="D38" s="468" t="n">
        <f aca="false">'Budget Dettagliato'!M37</f>
        <v>0</v>
      </c>
      <c r="E38" s="469" t="n">
        <f aca="false">'Budget Dettagliato'!N37</f>
        <v>0</v>
      </c>
      <c r="F38" s="470" t="n">
        <f aca="false">H38+J38+L38+N38+P38+R38+T38+V38+X38+Z38+AB38+AD38+AF38+AH38+AJ38+AL38+AN38+AP38+AR38+AT38+AV38+AX38+AZ38+BB38</f>
        <v>0</v>
      </c>
      <c r="G38" s="471" t="n">
        <f aca="false">I38+K38+M38+O38+Q38+S38+U38+W38+Y38+AA38+AC38+AE38+AG38+AI38+AK38+AM38+AO38+AQ38+AS38+AU38+AW38+AY38+BA38+BC38</f>
        <v>0</v>
      </c>
      <c r="H38" s="370"/>
      <c r="I38" s="335" t="n">
        <f aca="false">H38*$AC$4</f>
        <v>0</v>
      </c>
      <c r="J38" s="350"/>
      <c r="K38" s="335" t="n">
        <f aca="false">J38*$AC$4</f>
        <v>0</v>
      </c>
      <c r="L38" s="350"/>
      <c r="M38" s="335" t="n">
        <f aca="false">L38*$AC$4</f>
        <v>0</v>
      </c>
      <c r="N38" s="350"/>
      <c r="O38" s="335" t="n">
        <f aca="false">N38*$AC$4</f>
        <v>0</v>
      </c>
      <c r="P38" s="350"/>
      <c r="Q38" s="335" t="n">
        <f aca="false">P38*$AC$4</f>
        <v>0</v>
      </c>
      <c r="R38" s="350"/>
      <c r="S38" s="335" t="n">
        <f aca="false">R38*$AC$4</f>
        <v>0</v>
      </c>
      <c r="T38" s="350"/>
      <c r="U38" s="335" t="n">
        <f aca="false">T38*$AC$4</f>
        <v>0</v>
      </c>
      <c r="V38" s="350"/>
      <c r="W38" s="335" t="n">
        <f aca="false">V38*$AC$4</f>
        <v>0</v>
      </c>
      <c r="X38" s="350"/>
      <c r="Y38" s="335" t="n">
        <f aca="false">X38*$AC$4</f>
        <v>0</v>
      </c>
      <c r="Z38" s="350"/>
      <c r="AA38" s="335" t="n">
        <f aca="false">Z38*$AC$4</f>
        <v>0</v>
      </c>
      <c r="AB38" s="350"/>
      <c r="AC38" s="335" t="n">
        <f aca="false">AB38*$AC$4</f>
        <v>0</v>
      </c>
      <c r="AD38" s="350"/>
      <c r="AE38" s="335" t="n">
        <f aca="false">AD38*$AC$4</f>
        <v>0</v>
      </c>
      <c r="AF38" s="370"/>
      <c r="AG38" s="335" t="n">
        <f aca="false">AF38*$AC$4</f>
        <v>0</v>
      </c>
      <c r="AH38" s="350"/>
      <c r="AI38" s="335" t="n">
        <f aca="false">AH38*$AC$4</f>
        <v>0</v>
      </c>
      <c r="AJ38" s="350"/>
      <c r="AK38" s="335" t="n">
        <f aca="false">AJ38*$AC$4</f>
        <v>0</v>
      </c>
      <c r="AL38" s="350"/>
      <c r="AM38" s="335" t="n">
        <f aca="false">AL38*$AC$4</f>
        <v>0</v>
      </c>
      <c r="AN38" s="350"/>
      <c r="AO38" s="335" t="n">
        <f aca="false">AN38*$AC$4</f>
        <v>0</v>
      </c>
      <c r="AP38" s="350"/>
      <c r="AQ38" s="335" t="n">
        <f aca="false">AP38*$AC$4</f>
        <v>0</v>
      </c>
      <c r="AR38" s="350"/>
      <c r="AS38" s="335" t="n">
        <f aca="false">AR38*$AC$4</f>
        <v>0</v>
      </c>
      <c r="AT38" s="350"/>
      <c r="AU38" s="335" t="n">
        <f aca="false">AT38*$AC$4</f>
        <v>0</v>
      </c>
      <c r="AV38" s="350"/>
      <c r="AW38" s="335" t="n">
        <f aca="false">AV38*$AC$4</f>
        <v>0</v>
      </c>
      <c r="AX38" s="350"/>
      <c r="AY38" s="335" t="n">
        <f aca="false">AX38*$AC$4</f>
        <v>0</v>
      </c>
      <c r="AZ38" s="350"/>
      <c r="BA38" s="335" t="n">
        <f aca="false">AZ38*$AC$4</f>
        <v>0</v>
      </c>
      <c r="BB38" s="350"/>
      <c r="BC38" s="335" t="n">
        <f aca="false">BB38*$AC$4</f>
        <v>0</v>
      </c>
    </row>
    <row r="39" s="421" customFormat="true" ht="17" hidden="false" customHeight="false" outlineLevel="0" collapsed="false">
      <c r="A39" s="465" t="n">
        <f aca="false">'Budget Dettagliato'!A38</f>
        <v>3130</v>
      </c>
      <c r="B39" s="473" t="str">
        <f aca="false">'Budget Dettagliato'!B38</f>
        <v>Men</v>
      </c>
      <c r="C39" s="467" t="str">
        <f aca="false">'Budget Dettagliato'!C38</f>
        <v>Comunicazione alle Associazioni</v>
      </c>
      <c r="D39" s="468" t="n">
        <f aca="false">'Budget Dettagliato'!M38</f>
        <v>0</v>
      </c>
      <c r="E39" s="469" t="n">
        <f aca="false">'Budget Dettagliato'!N38</f>
        <v>0</v>
      </c>
      <c r="F39" s="470" t="n">
        <f aca="false">H39+J39+L39+N39+P39+R39+T39+V39+X39+Z39+AB39+AD39+AF39+AH39+AJ39+AL39+AN39+AP39+AR39+AT39+AV39+AX39+AZ39+BB39</f>
        <v>0</v>
      </c>
      <c r="G39" s="471" t="n">
        <f aca="false">I39+K39+M39+O39+Q39+S39+U39+W39+Y39+AA39+AC39+AE39+AG39+AI39+AK39+AM39+AO39+AQ39+AS39+AU39+AW39+AY39+BA39+BC39</f>
        <v>0</v>
      </c>
      <c r="H39" s="370"/>
      <c r="I39" s="335" t="n">
        <f aca="false">H39*$AC$4</f>
        <v>0</v>
      </c>
      <c r="J39" s="350"/>
      <c r="K39" s="335" t="n">
        <f aca="false">J39*$AC$4</f>
        <v>0</v>
      </c>
      <c r="L39" s="350"/>
      <c r="M39" s="335" t="n">
        <f aca="false">L39*$AC$4</f>
        <v>0</v>
      </c>
      <c r="N39" s="350"/>
      <c r="O39" s="335" t="n">
        <f aca="false">N39*$AC$4</f>
        <v>0</v>
      </c>
      <c r="P39" s="350"/>
      <c r="Q39" s="335" t="n">
        <f aca="false">P39*$AC$4</f>
        <v>0</v>
      </c>
      <c r="R39" s="350"/>
      <c r="S39" s="335" t="n">
        <f aca="false">R39*$AC$4</f>
        <v>0</v>
      </c>
      <c r="T39" s="350"/>
      <c r="U39" s="335" t="n">
        <f aca="false">T39*$AC$4</f>
        <v>0</v>
      </c>
      <c r="V39" s="350"/>
      <c r="W39" s="335" t="n">
        <f aca="false">V39*$AC$4</f>
        <v>0</v>
      </c>
      <c r="X39" s="350"/>
      <c r="Y39" s="335" t="n">
        <f aca="false">X39*$AC$4</f>
        <v>0</v>
      </c>
      <c r="Z39" s="350"/>
      <c r="AA39" s="335" t="n">
        <f aca="false">Z39*$AC$4</f>
        <v>0</v>
      </c>
      <c r="AB39" s="350"/>
      <c r="AC39" s="335" t="n">
        <f aca="false">AB39*$AC$4</f>
        <v>0</v>
      </c>
      <c r="AD39" s="350"/>
      <c r="AE39" s="335" t="n">
        <f aca="false">AD39*$AC$4</f>
        <v>0</v>
      </c>
      <c r="AF39" s="370"/>
      <c r="AG39" s="335" t="n">
        <f aca="false">AF39*$AC$4</f>
        <v>0</v>
      </c>
      <c r="AH39" s="350"/>
      <c r="AI39" s="335" t="n">
        <f aca="false">AH39*$AC$4</f>
        <v>0</v>
      </c>
      <c r="AJ39" s="350"/>
      <c r="AK39" s="335" t="n">
        <f aca="false">AJ39*$AC$4</f>
        <v>0</v>
      </c>
      <c r="AL39" s="350"/>
      <c r="AM39" s="335" t="n">
        <f aca="false">AL39*$AC$4</f>
        <v>0</v>
      </c>
      <c r="AN39" s="350"/>
      <c r="AO39" s="335" t="n">
        <f aca="false">AN39*$AC$4</f>
        <v>0</v>
      </c>
      <c r="AP39" s="350"/>
      <c r="AQ39" s="335" t="n">
        <f aca="false">AP39*$AC$4</f>
        <v>0</v>
      </c>
      <c r="AR39" s="350"/>
      <c r="AS39" s="335" t="n">
        <f aca="false">AR39*$AC$4</f>
        <v>0</v>
      </c>
      <c r="AT39" s="350"/>
      <c r="AU39" s="335" t="n">
        <f aca="false">AT39*$AC$4</f>
        <v>0</v>
      </c>
      <c r="AV39" s="350"/>
      <c r="AW39" s="335" t="n">
        <f aca="false">AV39*$AC$4</f>
        <v>0</v>
      </c>
      <c r="AX39" s="350"/>
      <c r="AY39" s="335" t="n">
        <f aca="false">AX39*$AC$4</f>
        <v>0</v>
      </c>
      <c r="AZ39" s="350"/>
      <c r="BA39" s="335" t="n">
        <f aca="false">AZ39*$AC$4</f>
        <v>0</v>
      </c>
      <c r="BB39" s="350"/>
      <c r="BC39" s="335" t="n">
        <f aca="false">BB39*$AC$4</f>
        <v>0</v>
      </c>
    </row>
    <row r="40" s="421" customFormat="true" ht="14.65" hidden="false" customHeight="false" outlineLevel="0" collapsed="false">
      <c r="A40" s="465" t="n">
        <f aca="false">'Budget Dettagliato'!A39</f>
        <v>3140</v>
      </c>
      <c r="B40" s="473" t="str">
        <f aca="false">'Budget Dettagliato'!B39</f>
        <v>Men</v>
      </c>
      <c r="C40" s="467" t="str">
        <f aca="false">'Budget Dettagliato'!C39</f>
        <v>Elaborazione contenuti materiale didattico</v>
      </c>
      <c r="D40" s="468" t="n">
        <f aca="false">'Budget Dettagliato'!M39</f>
        <v>0</v>
      </c>
      <c r="E40" s="469" t="n">
        <f aca="false">'Budget Dettagliato'!N39</f>
        <v>0</v>
      </c>
      <c r="F40" s="470" t="n">
        <f aca="false">H40+J40+L40+N40+P40+R40+T40+V40+X40+Z40+AB40+AD40+AF40+AH40+AJ40+AL40+AN40+AP40+AR40+AT40+AV40+AX40+AZ40+BB40</f>
        <v>0</v>
      </c>
      <c r="G40" s="471" t="n">
        <f aca="false">I40+K40+M40+O40+Q40+S40+U40+W40+Y40+AA40+AC40+AE40+AG40+AI40+AK40+AM40+AO40+AQ40+AS40+AU40+AW40+AY40+BA40+BC40</f>
        <v>0</v>
      </c>
      <c r="H40" s="370"/>
      <c r="I40" s="335" t="n">
        <f aca="false">H40*$AC$4</f>
        <v>0</v>
      </c>
      <c r="J40" s="350"/>
      <c r="K40" s="335" t="n">
        <f aca="false">J40*$AC$4</f>
        <v>0</v>
      </c>
      <c r="L40" s="350"/>
      <c r="M40" s="335" t="n">
        <f aca="false">L40*$AC$4</f>
        <v>0</v>
      </c>
      <c r="N40" s="350"/>
      <c r="O40" s="335" t="n">
        <f aca="false">N40*$AC$4</f>
        <v>0</v>
      </c>
      <c r="P40" s="350"/>
      <c r="Q40" s="335" t="n">
        <f aca="false">P40*$AC$4</f>
        <v>0</v>
      </c>
      <c r="R40" s="350"/>
      <c r="S40" s="335" t="n">
        <f aca="false">R40*$AC$4</f>
        <v>0</v>
      </c>
      <c r="T40" s="350"/>
      <c r="U40" s="335" t="n">
        <f aca="false">T40*$AC$4</f>
        <v>0</v>
      </c>
      <c r="V40" s="350"/>
      <c r="W40" s="335" t="n">
        <f aca="false">V40*$AC$4</f>
        <v>0</v>
      </c>
      <c r="X40" s="350"/>
      <c r="Y40" s="335" t="n">
        <f aca="false">X40*$AC$4</f>
        <v>0</v>
      </c>
      <c r="Z40" s="350"/>
      <c r="AA40" s="335" t="n">
        <f aca="false">Z40*$AC$4</f>
        <v>0</v>
      </c>
      <c r="AB40" s="350"/>
      <c r="AC40" s="335" t="n">
        <f aca="false">AB40*$AC$4</f>
        <v>0</v>
      </c>
      <c r="AD40" s="350"/>
      <c r="AE40" s="335" t="n">
        <f aca="false">AD40*$AC$4</f>
        <v>0</v>
      </c>
      <c r="AF40" s="370"/>
      <c r="AG40" s="335" t="n">
        <f aca="false">AF40*$AC$4</f>
        <v>0</v>
      </c>
      <c r="AH40" s="350"/>
      <c r="AI40" s="335" t="n">
        <f aca="false">AH40*$AC$4</f>
        <v>0</v>
      </c>
      <c r="AJ40" s="350"/>
      <c r="AK40" s="335" t="n">
        <f aca="false">AJ40*$AC$4</f>
        <v>0</v>
      </c>
      <c r="AL40" s="350"/>
      <c r="AM40" s="335" t="n">
        <f aca="false">AL40*$AC$4</f>
        <v>0</v>
      </c>
      <c r="AN40" s="350"/>
      <c r="AO40" s="335" t="n">
        <f aca="false">AN40*$AC$4</f>
        <v>0</v>
      </c>
      <c r="AP40" s="350"/>
      <c r="AQ40" s="335" t="n">
        <f aca="false">AP40*$AC$4</f>
        <v>0</v>
      </c>
      <c r="AR40" s="350"/>
      <c r="AS40" s="335" t="n">
        <f aca="false">AR40*$AC$4</f>
        <v>0</v>
      </c>
      <c r="AT40" s="350"/>
      <c r="AU40" s="335" t="n">
        <f aca="false">AT40*$AC$4</f>
        <v>0</v>
      </c>
      <c r="AV40" s="350"/>
      <c r="AW40" s="335" t="n">
        <f aca="false">AV40*$AC$4</f>
        <v>0</v>
      </c>
      <c r="AX40" s="350"/>
      <c r="AY40" s="335" t="n">
        <f aca="false">AX40*$AC$4</f>
        <v>0</v>
      </c>
      <c r="AZ40" s="350"/>
      <c r="BA40" s="335" t="n">
        <f aca="false">AZ40*$AC$4</f>
        <v>0</v>
      </c>
      <c r="BB40" s="350"/>
      <c r="BC40" s="335" t="n">
        <f aca="false">BB40*$AC$4</f>
        <v>0</v>
      </c>
    </row>
    <row r="41" s="421" customFormat="true" ht="14.65" hidden="false" customHeight="false" outlineLevel="0" collapsed="false">
      <c r="A41" s="465" t="n">
        <f aca="false">'Budget Dettagliato'!A40</f>
        <v>3150</v>
      </c>
      <c r="B41" s="473" t="str">
        <f aca="false">'Budget Dettagliato'!B40</f>
        <v>Men</v>
      </c>
      <c r="C41" s="467" t="str">
        <f aca="false">'Budget Dettagliato'!C40</f>
        <v>Erogazione di 5 seminari</v>
      </c>
      <c r="D41" s="468" t="n">
        <f aca="false">'Budget Dettagliato'!M40</f>
        <v>0</v>
      </c>
      <c r="E41" s="469" t="n">
        <f aca="false">'Budget Dettagliato'!N40</f>
        <v>0</v>
      </c>
      <c r="F41" s="470" t="n">
        <f aca="false">H41+J41+L41+N41+P41+R41+T41+V41+X41+Z41+AB41+AD41+AF41+AH41+AJ41+AL41+AN41+AP41+AR41+AT41+AV41+AX41+AZ41+BB41</f>
        <v>0</v>
      </c>
      <c r="G41" s="471" t="n">
        <f aca="false">I41+K41+M41+O41+Q41+S41+U41+W41+Y41+AA41+AC41+AE41+AG41+AI41+AK41+AM41+AO41+AQ41+AS41+AU41+AW41+AY41+BA41+BC41</f>
        <v>0</v>
      </c>
      <c r="H41" s="370"/>
      <c r="I41" s="335" t="n">
        <f aca="false">H41*$AC$4</f>
        <v>0</v>
      </c>
      <c r="J41" s="350"/>
      <c r="K41" s="335" t="n">
        <f aca="false">J41*$AC$4</f>
        <v>0</v>
      </c>
      <c r="L41" s="350"/>
      <c r="M41" s="335" t="n">
        <f aca="false">L41*$AC$4</f>
        <v>0</v>
      </c>
      <c r="N41" s="350"/>
      <c r="O41" s="335" t="n">
        <f aca="false">N41*$AC$4</f>
        <v>0</v>
      </c>
      <c r="P41" s="350"/>
      <c r="Q41" s="335" t="n">
        <f aca="false">P41*$AC$4</f>
        <v>0</v>
      </c>
      <c r="R41" s="350"/>
      <c r="S41" s="335" t="n">
        <f aca="false">R41*$AC$4</f>
        <v>0</v>
      </c>
      <c r="T41" s="350"/>
      <c r="U41" s="335" t="n">
        <f aca="false">T41*$AC$4</f>
        <v>0</v>
      </c>
      <c r="V41" s="350"/>
      <c r="W41" s="335" t="n">
        <f aca="false">V41*$AC$4</f>
        <v>0</v>
      </c>
      <c r="X41" s="350"/>
      <c r="Y41" s="335" t="n">
        <f aca="false">X41*$AC$4</f>
        <v>0</v>
      </c>
      <c r="Z41" s="350"/>
      <c r="AA41" s="335" t="n">
        <f aca="false">Z41*$AC$4</f>
        <v>0</v>
      </c>
      <c r="AB41" s="350"/>
      <c r="AC41" s="335" t="n">
        <f aca="false">AB41*$AC$4</f>
        <v>0</v>
      </c>
      <c r="AD41" s="350"/>
      <c r="AE41" s="335" t="n">
        <f aca="false">AD41*$AC$4</f>
        <v>0</v>
      </c>
      <c r="AF41" s="370"/>
      <c r="AG41" s="335" t="n">
        <f aca="false">AF41*$AC$4</f>
        <v>0</v>
      </c>
      <c r="AH41" s="350"/>
      <c r="AI41" s="335" t="n">
        <f aca="false">AH41*$AC$4</f>
        <v>0</v>
      </c>
      <c r="AJ41" s="350"/>
      <c r="AK41" s="335" t="n">
        <f aca="false">AJ41*$AC$4</f>
        <v>0</v>
      </c>
      <c r="AL41" s="350"/>
      <c r="AM41" s="335" t="n">
        <f aca="false">AL41*$AC$4</f>
        <v>0</v>
      </c>
      <c r="AN41" s="350"/>
      <c r="AO41" s="335" t="n">
        <f aca="false">AN41*$AC$4</f>
        <v>0</v>
      </c>
      <c r="AP41" s="350"/>
      <c r="AQ41" s="335" t="n">
        <f aca="false">AP41*$AC$4</f>
        <v>0</v>
      </c>
      <c r="AR41" s="350"/>
      <c r="AS41" s="335" t="n">
        <f aca="false">AR41*$AC$4</f>
        <v>0</v>
      </c>
      <c r="AT41" s="350"/>
      <c r="AU41" s="335" t="n">
        <f aca="false">AT41*$AC$4</f>
        <v>0</v>
      </c>
      <c r="AV41" s="350"/>
      <c r="AW41" s="335" t="n">
        <f aca="false">AV41*$AC$4</f>
        <v>0</v>
      </c>
      <c r="AX41" s="350"/>
      <c r="AY41" s="335" t="n">
        <f aca="false">AX41*$AC$4</f>
        <v>0</v>
      </c>
      <c r="AZ41" s="350"/>
      <c r="BA41" s="335" t="n">
        <f aca="false">AZ41*$AC$4</f>
        <v>0</v>
      </c>
      <c r="BB41" s="350"/>
      <c r="BC41" s="335" t="n">
        <f aca="false">BB41*$AC$4</f>
        <v>0</v>
      </c>
    </row>
    <row r="42" s="421" customFormat="true" ht="14.65" hidden="false" customHeight="false" outlineLevel="0" collapsed="false">
      <c r="A42" s="465" t="n">
        <f aca="false">'Budget Dettagliato'!A41</f>
        <v>3200</v>
      </c>
      <c r="B42" s="473" t="str">
        <f aca="false">'Budget Dettagliato'!B41</f>
        <v>Men</v>
      </c>
      <c r="C42" s="467" t="str">
        <f aca="false">'Budget Dettagliato'!C41</f>
        <v>Produzione materiale didattico</v>
      </c>
      <c r="D42" s="468" t="n">
        <f aca="false">'Budget Dettagliato'!M41</f>
        <v>0</v>
      </c>
      <c r="E42" s="469" t="n">
        <f aca="false">'Budget Dettagliato'!N41</f>
        <v>0</v>
      </c>
      <c r="F42" s="470" t="n">
        <f aca="false">H42+J42+L42+N42+P42+R42+T42+V42+X42+Z42+AB42+AD42+AF42+AH42+AJ42+AL42+AN42+AP42+AR42+AT42+AV42+AX42+AZ42+BB42</f>
        <v>0</v>
      </c>
      <c r="G42" s="471" t="n">
        <f aca="false">I42+K42+M42+O42+Q42+S42+U42+W42+Y42+AA42+AC42+AE42+AG42+AI42+AK42+AM42+AO42+AQ42+AS42+AU42+AW42+AY42+BA42+BC42</f>
        <v>0</v>
      </c>
      <c r="H42" s="370"/>
      <c r="I42" s="335" t="n">
        <f aca="false">H42*$AC$4</f>
        <v>0</v>
      </c>
      <c r="J42" s="350"/>
      <c r="K42" s="335" t="n">
        <f aca="false">J42*$AC$4</f>
        <v>0</v>
      </c>
      <c r="L42" s="350"/>
      <c r="M42" s="335" t="n">
        <f aca="false">L42*$AC$4</f>
        <v>0</v>
      </c>
      <c r="N42" s="350"/>
      <c r="O42" s="335" t="n">
        <f aca="false">N42*$AC$4</f>
        <v>0</v>
      </c>
      <c r="P42" s="350"/>
      <c r="Q42" s="335" t="n">
        <f aca="false">P42*$AC$4</f>
        <v>0</v>
      </c>
      <c r="R42" s="350"/>
      <c r="S42" s="335" t="n">
        <f aca="false">R42*$AC$4</f>
        <v>0</v>
      </c>
      <c r="T42" s="350"/>
      <c r="U42" s="335" t="n">
        <f aca="false">T42*$AC$4</f>
        <v>0</v>
      </c>
      <c r="V42" s="350"/>
      <c r="W42" s="335" t="n">
        <f aca="false">V42*$AC$4</f>
        <v>0</v>
      </c>
      <c r="X42" s="350"/>
      <c r="Y42" s="335" t="n">
        <f aca="false">X42*$AC$4</f>
        <v>0</v>
      </c>
      <c r="Z42" s="350"/>
      <c r="AA42" s="335" t="n">
        <f aca="false">Z42*$AC$4</f>
        <v>0</v>
      </c>
      <c r="AB42" s="350"/>
      <c r="AC42" s="335" t="n">
        <f aca="false">AB42*$AC$4</f>
        <v>0</v>
      </c>
      <c r="AD42" s="350"/>
      <c r="AE42" s="335" t="n">
        <f aca="false">AD42*$AC$4</f>
        <v>0</v>
      </c>
      <c r="AF42" s="370"/>
      <c r="AG42" s="335" t="n">
        <f aca="false">AF42*$AC$4</f>
        <v>0</v>
      </c>
      <c r="AH42" s="350"/>
      <c r="AI42" s="335" t="n">
        <f aca="false">AH42*$AC$4</f>
        <v>0</v>
      </c>
      <c r="AJ42" s="350"/>
      <c r="AK42" s="335" t="n">
        <f aca="false">AJ42*$AC$4</f>
        <v>0</v>
      </c>
      <c r="AL42" s="350"/>
      <c r="AM42" s="335" t="n">
        <f aca="false">AL42*$AC$4</f>
        <v>0</v>
      </c>
      <c r="AN42" s="350"/>
      <c r="AO42" s="335" t="n">
        <f aca="false">AN42*$AC$4</f>
        <v>0</v>
      </c>
      <c r="AP42" s="350"/>
      <c r="AQ42" s="335" t="n">
        <f aca="false">AP42*$AC$4</f>
        <v>0</v>
      </c>
      <c r="AR42" s="350"/>
      <c r="AS42" s="335" t="n">
        <f aca="false">AR42*$AC$4</f>
        <v>0</v>
      </c>
      <c r="AT42" s="350"/>
      <c r="AU42" s="335" t="n">
        <f aca="false">AT42*$AC$4</f>
        <v>0</v>
      </c>
      <c r="AV42" s="350"/>
      <c r="AW42" s="335" t="n">
        <f aca="false">AV42*$AC$4</f>
        <v>0</v>
      </c>
      <c r="AX42" s="350"/>
      <c r="AY42" s="335" t="n">
        <f aca="false">AX42*$AC$4</f>
        <v>0</v>
      </c>
      <c r="AZ42" s="350"/>
      <c r="BA42" s="335" t="n">
        <f aca="false">AZ42*$AC$4</f>
        <v>0</v>
      </c>
      <c r="BB42" s="350"/>
      <c r="BC42" s="335" t="n">
        <f aca="false">BB42*$AC$4</f>
        <v>0</v>
      </c>
    </row>
    <row r="43" s="421" customFormat="true" ht="14.65" hidden="false" customHeight="false" outlineLevel="0" collapsed="false">
      <c r="A43" s="465" t="n">
        <f aca="false">'Budget Dettagliato'!A42</f>
        <v>3210</v>
      </c>
      <c r="B43" s="473" t="str">
        <f aca="false">'Budget Dettagliato'!B42</f>
        <v>Men</v>
      </c>
      <c r="C43" s="467" t="str">
        <f aca="false">'Budget Dettagliato'!C42</f>
        <v>Produzione materiale didattico</v>
      </c>
      <c r="D43" s="468" t="n">
        <f aca="false">'Budget Dettagliato'!M42</f>
        <v>0</v>
      </c>
      <c r="E43" s="469" t="n">
        <f aca="false">'Budget Dettagliato'!N42</f>
        <v>0</v>
      </c>
      <c r="F43" s="470" t="n">
        <f aca="false">H43+J43+L43+N43+P43+R43+T43+V43+X43+Z43+AB43+AD43+AF43+AH43+AJ43+AL43+AN43+AP43+AR43+AT43+AV43+AX43+AZ43+BB43</f>
        <v>0</v>
      </c>
      <c r="G43" s="471" t="n">
        <f aca="false">I43+K43+M43+O43+Q43+S43+U43+W43+Y43+AA43+AC43+AE43+AG43+AI43+AK43+AM43+AO43+AQ43+AS43+AU43+AW43+AY43+BA43+BC43</f>
        <v>0</v>
      </c>
      <c r="H43" s="370"/>
      <c r="I43" s="335" t="n">
        <f aca="false">H43*$AC$4</f>
        <v>0</v>
      </c>
      <c r="J43" s="350"/>
      <c r="K43" s="335" t="n">
        <f aca="false">J43*$AC$4</f>
        <v>0</v>
      </c>
      <c r="L43" s="350"/>
      <c r="M43" s="335" t="n">
        <f aca="false">L43*$AC$4</f>
        <v>0</v>
      </c>
      <c r="N43" s="350"/>
      <c r="O43" s="335" t="n">
        <f aca="false">N43*$AC$4</f>
        <v>0</v>
      </c>
      <c r="P43" s="350"/>
      <c r="Q43" s="335" t="n">
        <f aca="false">P43*$AC$4</f>
        <v>0</v>
      </c>
      <c r="R43" s="350"/>
      <c r="S43" s="335" t="n">
        <f aca="false">R43*$AC$4</f>
        <v>0</v>
      </c>
      <c r="T43" s="350"/>
      <c r="U43" s="335" t="n">
        <f aca="false">T43*$AC$4</f>
        <v>0</v>
      </c>
      <c r="V43" s="350"/>
      <c r="W43" s="335" t="n">
        <f aca="false">V43*$AC$4</f>
        <v>0</v>
      </c>
      <c r="X43" s="350"/>
      <c r="Y43" s="335" t="n">
        <f aca="false">X43*$AC$4</f>
        <v>0</v>
      </c>
      <c r="Z43" s="350"/>
      <c r="AA43" s="335" t="n">
        <f aca="false">Z43*$AC$4</f>
        <v>0</v>
      </c>
      <c r="AB43" s="350"/>
      <c r="AC43" s="335" t="n">
        <f aca="false">AB43*$AC$4</f>
        <v>0</v>
      </c>
      <c r="AD43" s="350"/>
      <c r="AE43" s="335" t="n">
        <f aca="false">AD43*$AC$4</f>
        <v>0</v>
      </c>
      <c r="AF43" s="370"/>
      <c r="AG43" s="335" t="n">
        <f aca="false">AF43*$AC$4</f>
        <v>0</v>
      </c>
      <c r="AH43" s="350"/>
      <c r="AI43" s="335" t="n">
        <f aca="false">AH43*$AC$4</f>
        <v>0</v>
      </c>
      <c r="AJ43" s="350"/>
      <c r="AK43" s="335" t="n">
        <f aca="false">AJ43*$AC$4</f>
        <v>0</v>
      </c>
      <c r="AL43" s="350"/>
      <c r="AM43" s="335" t="n">
        <f aca="false">AL43*$AC$4</f>
        <v>0</v>
      </c>
      <c r="AN43" s="350"/>
      <c r="AO43" s="335" t="n">
        <f aca="false">AN43*$AC$4</f>
        <v>0</v>
      </c>
      <c r="AP43" s="350"/>
      <c r="AQ43" s="335" t="n">
        <f aca="false">AP43*$AC$4</f>
        <v>0</v>
      </c>
      <c r="AR43" s="350"/>
      <c r="AS43" s="335" t="n">
        <f aca="false">AR43*$AC$4</f>
        <v>0</v>
      </c>
      <c r="AT43" s="350"/>
      <c r="AU43" s="335" t="n">
        <f aca="false">AT43*$AC$4</f>
        <v>0</v>
      </c>
      <c r="AV43" s="350"/>
      <c r="AW43" s="335" t="n">
        <f aca="false">AV43*$AC$4</f>
        <v>0</v>
      </c>
      <c r="AX43" s="350"/>
      <c r="AY43" s="335" t="n">
        <f aca="false">AX43*$AC$4</f>
        <v>0</v>
      </c>
      <c r="AZ43" s="350"/>
      <c r="BA43" s="335" t="n">
        <f aca="false">AZ43*$AC$4</f>
        <v>0</v>
      </c>
      <c r="BB43" s="350"/>
      <c r="BC43" s="335" t="n">
        <f aca="false">BB43*$AC$4</f>
        <v>0</v>
      </c>
    </row>
    <row r="44" s="421" customFormat="true" ht="14.65" hidden="false" customHeight="false" outlineLevel="0" collapsed="false">
      <c r="A44" s="465" t="n">
        <f aca="false">'Budget Dettagliato'!A43</f>
        <v>3999</v>
      </c>
      <c r="B44" s="473" t="str">
        <f aca="false">'Budget Dettagliato'!B43</f>
        <v>X</v>
      </c>
      <c r="C44" s="467" t="str">
        <f aca="false">'Budget Dettagliato'!C43</f>
        <v>Controllo di gestione</v>
      </c>
      <c r="D44" s="468" t="n">
        <f aca="false">'Budget Dettagliato'!M43</f>
        <v>0</v>
      </c>
      <c r="E44" s="469" t="n">
        <f aca="false">'Budget Dettagliato'!N43</f>
        <v>0</v>
      </c>
      <c r="F44" s="470" t="n">
        <f aca="false">H44+J44+L44+N44+P44+R44+T44+V44+X44+Z44+AB44+AD44+AF44+AH44+AJ44+AL44+AN44+AP44+AR44+AT44+AV44+AX44+AZ44+BB44</f>
        <v>0</v>
      </c>
      <c r="G44" s="471" t="n">
        <f aca="false">I44+K44+M44+O44+Q44+S44+U44+W44+Y44+AA44+AC44+AE44+AG44+AI44+AK44+AM44+AO44+AQ44+AS44+AU44+AW44+AY44+BA44+BC44</f>
        <v>0</v>
      </c>
      <c r="H44" s="370"/>
      <c r="I44" s="335" t="n">
        <f aca="false">H44*$AC$4</f>
        <v>0</v>
      </c>
      <c r="J44" s="350"/>
      <c r="K44" s="335" t="n">
        <f aca="false">J44*$AC$4</f>
        <v>0</v>
      </c>
      <c r="L44" s="350"/>
      <c r="M44" s="335" t="n">
        <f aca="false">L44*$AC$4</f>
        <v>0</v>
      </c>
      <c r="N44" s="350"/>
      <c r="O44" s="335" t="n">
        <f aca="false">N44*$AC$4</f>
        <v>0</v>
      </c>
      <c r="P44" s="350"/>
      <c r="Q44" s="335" t="n">
        <f aca="false">P44*$AC$4</f>
        <v>0</v>
      </c>
      <c r="R44" s="350"/>
      <c r="S44" s="335" t="n">
        <f aca="false">R44*$AC$4</f>
        <v>0</v>
      </c>
      <c r="T44" s="350"/>
      <c r="U44" s="335" t="n">
        <f aca="false">T44*$AC$4</f>
        <v>0</v>
      </c>
      <c r="V44" s="350"/>
      <c r="W44" s="335" t="n">
        <f aca="false">V44*$AC$4</f>
        <v>0</v>
      </c>
      <c r="X44" s="350"/>
      <c r="Y44" s="335" t="n">
        <f aca="false">X44*$AC$4</f>
        <v>0</v>
      </c>
      <c r="Z44" s="350"/>
      <c r="AA44" s="335" t="n">
        <f aca="false">Z44*$AC$4</f>
        <v>0</v>
      </c>
      <c r="AB44" s="350"/>
      <c r="AC44" s="335" t="n">
        <f aca="false">AB44*$AC$4</f>
        <v>0</v>
      </c>
      <c r="AD44" s="350"/>
      <c r="AE44" s="335" t="n">
        <f aca="false">AD44*$AC$4</f>
        <v>0</v>
      </c>
      <c r="AF44" s="370"/>
      <c r="AG44" s="335" t="n">
        <f aca="false">AF44*$AC$4</f>
        <v>0</v>
      </c>
      <c r="AH44" s="350"/>
      <c r="AI44" s="335" t="n">
        <f aca="false">AH44*$AC$4</f>
        <v>0</v>
      </c>
      <c r="AJ44" s="350"/>
      <c r="AK44" s="335" t="n">
        <f aca="false">AJ44*$AC$4</f>
        <v>0</v>
      </c>
      <c r="AL44" s="350"/>
      <c r="AM44" s="335" t="n">
        <f aca="false">AL44*$AC$4</f>
        <v>0</v>
      </c>
      <c r="AN44" s="350"/>
      <c r="AO44" s="335" t="n">
        <f aca="false">AN44*$AC$4</f>
        <v>0</v>
      </c>
      <c r="AP44" s="350"/>
      <c r="AQ44" s="335" t="n">
        <f aca="false">AP44*$AC$4</f>
        <v>0</v>
      </c>
      <c r="AR44" s="350"/>
      <c r="AS44" s="335" t="n">
        <f aca="false">AR44*$AC$4</f>
        <v>0</v>
      </c>
      <c r="AT44" s="350"/>
      <c r="AU44" s="335" t="n">
        <f aca="false">AT44*$AC$4</f>
        <v>0</v>
      </c>
      <c r="AV44" s="350"/>
      <c r="AW44" s="335" t="n">
        <f aca="false">AV44*$AC$4</f>
        <v>0</v>
      </c>
      <c r="AX44" s="350"/>
      <c r="AY44" s="335" t="n">
        <f aca="false">AX44*$AC$4</f>
        <v>0</v>
      </c>
      <c r="AZ44" s="350"/>
      <c r="BA44" s="335" t="n">
        <f aca="false">AZ44*$AC$4</f>
        <v>0</v>
      </c>
      <c r="BB44" s="350"/>
      <c r="BC44" s="335" t="n">
        <f aca="false">BB44*$AC$4</f>
        <v>0</v>
      </c>
    </row>
    <row r="45" s="421" customFormat="true" ht="14.65" hidden="false" customHeight="false" outlineLevel="0" collapsed="false">
      <c r="A45" s="465" t="n">
        <f aca="false">'Budget Dettagliato'!A44</f>
        <v>4000</v>
      </c>
      <c r="B45" s="473" t="n">
        <f aca="false">'Budget Dettagliato'!B44</f>
        <v>0</v>
      </c>
      <c r="C45" s="467" t="str">
        <f aca="false">'Budget Dettagliato'!C44</f>
        <v>Pubblicizzazione Progetto formativo</v>
      </c>
      <c r="D45" s="468" t="n">
        <f aca="false">'Budget Dettagliato'!M44</f>
        <v>0</v>
      </c>
      <c r="E45" s="469" t="n">
        <f aca="false">'Budget Dettagliato'!N44</f>
        <v>0</v>
      </c>
      <c r="F45" s="470" t="n">
        <f aca="false">H45+J45+L45+N45+P45+R45+T45+V45+X45+Z45+AB45+AD45+AF45+AH45+AJ45+AL45+AN45+AP45+AR45+AT45+AV45+AX45+AZ45+BB45</f>
        <v>0</v>
      </c>
      <c r="G45" s="471" t="n">
        <f aca="false">I45+K45+M45+O45+Q45+S45+U45+W45+Y45+AA45+AC45+AE45+AG45+AI45+AK45+AM45+AO45+AQ45+AS45+AU45+AW45+AY45+BA45+BC45</f>
        <v>0</v>
      </c>
      <c r="H45" s="370"/>
      <c r="I45" s="335" t="n">
        <f aca="false">H45*$AC$4</f>
        <v>0</v>
      </c>
      <c r="J45" s="350"/>
      <c r="K45" s="335" t="n">
        <f aca="false">J45*$AC$4</f>
        <v>0</v>
      </c>
      <c r="L45" s="350"/>
      <c r="M45" s="335" t="n">
        <f aca="false">L45*$AC$4</f>
        <v>0</v>
      </c>
      <c r="N45" s="350"/>
      <c r="O45" s="335" t="n">
        <f aca="false">N45*$AC$4</f>
        <v>0</v>
      </c>
      <c r="P45" s="350"/>
      <c r="Q45" s="335" t="n">
        <f aca="false">P45*$AC$4</f>
        <v>0</v>
      </c>
      <c r="R45" s="350"/>
      <c r="S45" s="335" t="n">
        <f aca="false">R45*$AC$4</f>
        <v>0</v>
      </c>
      <c r="T45" s="350"/>
      <c r="U45" s="335" t="n">
        <f aca="false">T45*$AC$4</f>
        <v>0</v>
      </c>
      <c r="V45" s="350"/>
      <c r="W45" s="335" t="n">
        <f aca="false">V45*$AC$4</f>
        <v>0</v>
      </c>
      <c r="X45" s="350"/>
      <c r="Y45" s="335" t="n">
        <f aca="false">X45*$AC$4</f>
        <v>0</v>
      </c>
      <c r="Z45" s="350"/>
      <c r="AA45" s="335" t="n">
        <f aca="false">Z45*$AC$4</f>
        <v>0</v>
      </c>
      <c r="AB45" s="350"/>
      <c r="AC45" s="335" t="n">
        <f aca="false">AB45*$AC$4</f>
        <v>0</v>
      </c>
      <c r="AD45" s="350"/>
      <c r="AE45" s="335" t="n">
        <f aca="false">AD45*$AC$4</f>
        <v>0</v>
      </c>
      <c r="AF45" s="370"/>
      <c r="AG45" s="335" t="n">
        <f aca="false">AF45*$AC$4</f>
        <v>0</v>
      </c>
      <c r="AH45" s="350"/>
      <c r="AI45" s="335" t="n">
        <f aca="false">AH45*$AC$4</f>
        <v>0</v>
      </c>
      <c r="AJ45" s="350"/>
      <c r="AK45" s="335" t="n">
        <f aca="false">AJ45*$AC$4</f>
        <v>0</v>
      </c>
      <c r="AL45" s="350"/>
      <c r="AM45" s="335" t="n">
        <f aca="false">AL45*$AC$4</f>
        <v>0</v>
      </c>
      <c r="AN45" s="350"/>
      <c r="AO45" s="335" t="n">
        <f aca="false">AN45*$AC$4</f>
        <v>0</v>
      </c>
      <c r="AP45" s="350"/>
      <c r="AQ45" s="335" t="n">
        <f aca="false">AP45*$AC$4</f>
        <v>0</v>
      </c>
      <c r="AR45" s="350"/>
      <c r="AS45" s="335" t="n">
        <f aca="false">AR45*$AC$4</f>
        <v>0</v>
      </c>
      <c r="AT45" s="350"/>
      <c r="AU45" s="335" t="n">
        <f aca="false">AT45*$AC$4</f>
        <v>0</v>
      </c>
      <c r="AV45" s="350"/>
      <c r="AW45" s="335" t="n">
        <f aca="false">AV45*$AC$4</f>
        <v>0</v>
      </c>
      <c r="AX45" s="350"/>
      <c r="AY45" s="335" t="n">
        <f aca="false">AX45*$AC$4</f>
        <v>0</v>
      </c>
      <c r="AZ45" s="350"/>
      <c r="BA45" s="335" t="n">
        <f aca="false">AZ45*$AC$4</f>
        <v>0</v>
      </c>
      <c r="BB45" s="350"/>
      <c r="BC45" s="335" t="n">
        <f aca="false">BB45*$AC$4</f>
        <v>0</v>
      </c>
    </row>
    <row r="46" s="421" customFormat="true" ht="14.65" hidden="false" customHeight="false" outlineLevel="0" collapsed="false">
      <c r="A46" s="465" t="n">
        <f aca="false">'Budget Dettagliato'!A45</f>
        <v>4110</v>
      </c>
      <c r="B46" s="473" t="str">
        <f aca="false">'Budget Dettagliato'!B45</f>
        <v>Com</v>
      </c>
      <c r="C46" s="467" t="str">
        <f aca="false">'Budget Dettagliato'!C45</f>
        <v>Concezione e progettazione piano stampa</v>
      </c>
      <c r="D46" s="468" t="n">
        <f aca="false">'Budget Dettagliato'!M45</f>
        <v>0</v>
      </c>
      <c r="E46" s="469" t="n">
        <f aca="false">'Budget Dettagliato'!N45</f>
        <v>0</v>
      </c>
      <c r="F46" s="470" t="n">
        <f aca="false">H46+J46+L46+N46+P46+R46+T46+V46+X46+Z46+AB46+AD46+AF46+AH46+AJ46+AL46+AN46+AP46+AR46+AT46+AV46+AX46+AZ46+BB46</f>
        <v>0</v>
      </c>
      <c r="G46" s="471" t="n">
        <f aca="false">I46+K46+M46+O46+Q46+S46+U46+W46+Y46+AA46+AC46+AE46+AG46+AI46+AK46+AM46+AO46+AQ46+AS46+AU46+AW46+AY46+BA46+BC46</f>
        <v>0</v>
      </c>
      <c r="H46" s="370"/>
      <c r="I46" s="335" t="n">
        <f aca="false">H46*$AC$4</f>
        <v>0</v>
      </c>
      <c r="J46" s="350"/>
      <c r="K46" s="335" t="n">
        <f aca="false">J46*$AC$4</f>
        <v>0</v>
      </c>
      <c r="L46" s="350"/>
      <c r="M46" s="335" t="n">
        <f aca="false">L46*$AC$4</f>
        <v>0</v>
      </c>
      <c r="N46" s="350"/>
      <c r="O46" s="335" t="n">
        <f aca="false">N46*$AC$4</f>
        <v>0</v>
      </c>
      <c r="P46" s="350"/>
      <c r="Q46" s="335" t="n">
        <f aca="false">P46*$AC$4</f>
        <v>0</v>
      </c>
      <c r="R46" s="350"/>
      <c r="S46" s="335" t="n">
        <f aca="false">R46*$AC$4</f>
        <v>0</v>
      </c>
      <c r="T46" s="350"/>
      <c r="U46" s="335" t="n">
        <f aca="false">T46*$AC$4</f>
        <v>0</v>
      </c>
      <c r="V46" s="350"/>
      <c r="W46" s="335" t="n">
        <f aca="false">V46*$AC$4</f>
        <v>0</v>
      </c>
      <c r="X46" s="350"/>
      <c r="Y46" s="335" t="n">
        <f aca="false">X46*$AC$4</f>
        <v>0</v>
      </c>
      <c r="Z46" s="350"/>
      <c r="AA46" s="335" t="n">
        <f aca="false">Z46*$AC$4</f>
        <v>0</v>
      </c>
      <c r="AB46" s="350"/>
      <c r="AC46" s="335" t="n">
        <f aca="false">AB46*$AC$4</f>
        <v>0</v>
      </c>
      <c r="AD46" s="350"/>
      <c r="AE46" s="335" t="n">
        <f aca="false">AD46*$AC$4</f>
        <v>0</v>
      </c>
      <c r="AF46" s="370"/>
      <c r="AG46" s="335" t="n">
        <f aca="false">AF46*$AC$4</f>
        <v>0</v>
      </c>
      <c r="AH46" s="350"/>
      <c r="AI46" s="335" t="n">
        <f aca="false">AH46*$AC$4</f>
        <v>0</v>
      </c>
      <c r="AJ46" s="350"/>
      <c r="AK46" s="335" t="n">
        <f aca="false">AJ46*$AC$4</f>
        <v>0</v>
      </c>
      <c r="AL46" s="350"/>
      <c r="AM46" s="335" t="n">
        <f aca="false">AL46*$AC$4</f>
        <v>0</v>
      </c>
      <c r="AN46" s="350"/>
      <c r="AO46" s="335" t="n">
        <f aca="false">AN46*$AC$4</f>
        <v>0</v>
      </c>
      <c r="AP46" s="350"/>
      <c r="AQ46" s="335" t="n">
        <f aca="false">AP46*$AC$4</f>
        <v>0</v>
      </c>
      <c r="AR46" s="350"/>
      <c r="AS46" s="335" t="n">
        <f aca="false">AR46*$AC$4</f>
        <v>0</v>
      </c>
      <c r="AT46" s="350"/>
      <c r="AU46" s="335" t="n">
        <f aca="false">AT46*$AC$4</f>
        <v>0</v>
      </c>
      <c r="AV46" s="350"/>
      <c r="AW46" s="335" t="n">
        <f aca="false">AV46*$AC$4</f>
        <v>0</v>
      </c>
      <c r="AX46" s="350"/>
      <c r="AY46" s="335" t="n">
        <f aca="false">AX46*$AC$4</f>
        <v>0</v>
      </c>
      <c r="AZ46" s="350"/>
      <c r="BA46" s="335" t="n">
        <f aca="false">AZ46*$AC$4</f>
        <v>0</v>
      </c>
      <c r="BB46" s="350"/>
      <c r="BC46" s="335" t="n">
        <f aca="false">BB46*$AC$4</f>
        <v>0</v>
      </c>
    </row>
    <row r="47" s="421" customFormat="true" ht="14.65" hidden="false" customHeight="false" outlineLevel="0" collapsed="false">
      <c r="A47" s="465" t="n">
        <f aca="false">'Budget Dettagliato'!A46</f>
        <v>4120</v>
      </c>
      <c r="B47" s="473" t="str">
        <f aca="false">'Budget Dettagliato'!B46</f>
        <v>Com</v>
      </c>
      <c r="C47" s="467" t="str">
        <f aca="false">'Budget Dettagliato'!C46</f>
        <v>Conferenze stampa e articoli</v>
      </c>
      <c r="D47" s="468" t="n">
        <f aca="false">'Budget Dettagliato'!M46</f>
        <v>0</v>
      </c>
      <c r="E47" s="469" t="n">
        <f aca="false">'Budget Dettagliato'!N46</f>
        <v>0</v>
      </c>
      <c r="F47" s="470" t="n">
        <f aca="false">H47+J47+L47+N47+P47+R47+T47+V47+X47+Z47+AB47+AD47+AF47+AH47+AJ47+AL47+AN47+AP47+AR47+AT47+AV47+AX47+AZ47+BB47</f>
        <v>0</v>
      </c>
      <c r="G47" s="471" t="n">
        <f aca="false">I47+K47+M47+O47+Q47+S47+U47+W47+Y47+AA47+AC47+AE47+AG47+AI47+AK47+AM47+AO47+AQ47+AS47+AU47+AW47+AY47+BA47+BC47</f>
        <v>0</v>
      </c>
      <c r="H47" s="370"/>
      <c r="I47" s="335" t="n">
        <f aca="false">H47*$AC$4</f>
        <v>0</v>
      </c>
      <c r="J47" s="350"/>
      <c r="K47" s="335" t="n">
        <f aca="false">J47*$AC$4</f>
        <v>0</v>
      </c>
      <c r="L47" s="350"/>
      <c r="M47" s="335" t="n">
        <f aca="false">L47*$AC$4</f>
        <v>0</v>
      </c>
      <c r="N47" s="350"/>
      <c r="O47" s="335" t="n">
        <f aca="false">N47*$AC$4</f>
        <v>0</v>
      </c>
      <c r="P47" s="350"/>
      <c r="Q47" s="335" t="n">
        <f aca="false">P47*$AC$4</f>
        <v>0</v>
      </c>
      <c r="R47" s="350"/>
      <c r="S47" s="335" t="n">
        <f aca="false">R47*$AC$4</f>
        <v>0</v>
      </c>
      <c r="T47" s="350"/>
      <c r="U47" s="335" t="n">
        <f aca="false">T47*$AC$4</f>
        <v>0</v>
      </c>
      <c r="V47" s="350"/>
      <c r="W47" s="335" t="n">
        <f aca="false">V47*$AC$4</f>
        <v>0</v>
      </c>
      <c r="X47" s="350"/>
      <c r="Y47" s="335" t="n">
        <f aca="false">X47*$AC$4</f>
        <v>0</v>
      </c>
      <c r="Z47" s="350"/>
      <c r="AA47" s="335" t="n">
        <f aca="false">Z47*$AC$4</f>
        <v>0</v>
      </c>
      <c r="AB47" s="350"/>
      <c r="AC47" s="335" t="n">
        <f aca="false">AB47*$AC$4</f>
        <v>0</v>
      </c>
      <c r="AD47" s="350"/>
      <c r="AE47" s="335" t="n">
        <f aca="false">AD47*$AC$4</f>
        <v>0</v>
      </c>
      <c r="AF47" s="370"/>
      <c r="AG47" s="335" t="n">
        <f aca="false">AF47*$AC$4</f>
        <v>0</v>
      </c>
      <c r="AH47" s="350"/>
      <c r="AI47" s="335" t="n">
        <f aca="false">AH47*$AC$4</f>
        <v>0</v>
      </c>
      <c r="AJ47" s="350"/>
      <c r="AK47" s="335" t="n">
        <f aca="false">AJ47*$AC$4</f>
        <v>0</v>
      </c>
      <c r="AL47" s="350"/>
      <c r="AM47" s="335" t="n">
        <f aca="false">AL47*$AC$4</f>
        <v>0</v>
      </c>
      <c r="AN47" s="350"/>
      <c r="AO47" s="335" t="n">
        <f aca="false">AN47*$AC$4</f>
        <v>0</v>
      </c>
      <c r="AP47" s="350"/>
      <c r="AQ47" s="335" t="n">
        <f aca="false">AP47*$AC$4</f>
        <v>0</v>
      </c>
      <c r="AR47" s="350"/>
      <c r="AS47" s="335" t="n">
        <f aca="false">AR47*$AC$4</f>
        <v>0</v>
      </c>
      <c r="AT47" s="350"/>
      <c r="AU47" s="335" t="n">
        <f aca="false">AT47*$AC$4</f>
        <v>0</v>
      </c>
      <c r="AV47" s="350"/>
      <c r="AW47" s="335" t="n">
        <f aca="false">AV47*$AC$4</f>
        <v>0</v>
      </c>
      <c r="AX47" s="350"/>
      <c r="AY47" s="335" t="n">
        <f aca="false">AX47*$AC$4</f>
        <v>0</v>
      </c>
      <c r="AZ47" s="350"/>
      <c r="BA47" s="335" t="n">
        <f aca="false">AZ47*$AC$4</f>
        <v>0</v>
      </c>
      <c r="BB47" s="350"/>
      <c r="BC47" s="335" t="n">
        <f aca="false">BB47*$AC$4</f>
        <v>0</v>
      </c>
    </row>
    <row r="48" s="421" customFormat="true" ht="14.65" hidden="false" customHeight="false" outlineLevel="0" collapsed="false">
      <c r="A48" s="465" t="n">
        <f aca="false">'Budget Dettagliato'!A47</f>
        <v>4998</v>
      </c>
      <c r="B48" s="473" t="str">
        <f aca="false">'Budget Dettagliato'!B47</f>
        <v>Pal</v>
      </c>
      <c r="C48" s="467" t="str">
        <f aca="false">'Budget Dettagliato'!C47</f>
        <v>Coordinamento progetto (PM)</v>
      </c>
      <c r="D48" s="468" t="n">
        <f aca="false">'Budget Dettagliato'!M47</f>
        <v>0</v>
      </c>
      <c r="E48" s="469" t="n">
        <f aca="false">'Budget Dettagliato'!N47</f>
        <v>0</v>
      </c>
      <c r="F48" s="470" t="n">
        <f aca="false">H48+J48+L48+N48+P48+R48+T48+V48+X48+Z48+AB48+AD48+AF48+AH48+AJ48+AL48+AN48+AP48+AR48+AT48+AV48+AX48+AZ48+BB48</f>
        <v>0</v>
      </c>
      <c r="G48" s="471" t="n">
        <f aca="false">I48+K48+M48+O48+Q48+S48+U48+W48+Y48+AA48+AC48+AE48+AG48+AI48+AK48+AM48+AO48+AQ48+AS48+AU48+AW48+AY48+BA48+BC48</f>
        <v>0</v>
      </c>
      <c r="H48" s="370"/>
      <c r="I48" s="335" t="n">
        <f aca="false">H48*$AC$4</f>
        <v>0</v>
      </c>
      <c r="J48" s="350"/>
      <c r="K48" s="335" t="n">
        <f aca="false">J48*$AC$4</f>
        <v>0</v>
      </c>
      <c r="L48" s="350"/>
      <c r="M48" s="335" t="n">
        <f aca="false">L48*$AC$4</f>
        <v>0</v>
      </c>
      <c r="N48" s="350"/>
      <c r="O48" s="335" t="n">
        <f aca="false">N48*$AC$4</f>
        <v>0</v>
      </c>
      <c r="P48" s="350"/>
      <c r="Q48" s="335" t="n">
        <f aca="false">P48*$AC$4</f>
        <v>0</v>
      </c>
      <c r="R48" s="350"/>
      <c r="S48" s="335" t="n">
        <f aca="false">R48*$AC$4</f>
        <v>0</v>
      </c>
      <c r="T48" s="350"/>
      <c r="U48" s="335" t="n">
        <f aca="false">T48*$AC$4</f>
        <v>0</v>
      </c>
      <c r="V48" s="350"/>
      <c r="W48" s="335" t="n">
        <f aca="false">V48*$AC$4</f>
        <v>0</v>
      </c>
      <c r="X48" s="350"/>
      <c r="Y48" s="335" t="n">
        <f aca="false">X48*$AC$4</f>
        <v>0</v>
      </c>
      <c r="Z48" s="350"/>
      <c r="AA48" s="335" t="n">
        <f aca="false">Z48*$AC$4</f>
        <v>0</v>
      </c>
      <c r="AB48" s="350"/>
      <c r="AC48" s="335" t="n">
        <f aca="false">AB48*$AC$4</f>
        <v>0</v>
      </c>
      <c r="AD48" s="350"/>
      <c r="AE48" s="335" t="n">
        <f aca="false">AD48*$AC$4</f>
        <v>0</v>
      </c>
      <c r="AF48" s="370"/>
      <c r="AG48" s="335" t="n">
        <f aca="false">AF48*$AC$4</f>
        <v>0</v>
      </c>
      <c r="AH48" s="350"/>
      <c r="AI48" s="335" t="n">
        <f aca="false">AH48*$AC$4</f>
        <v>0</v>
      </c>
      <c r="AJ48" s="350"/>
      <c r="AK48" s="335" t="n">
        <f aca="false">AJ48*$AC$4</f>
        <v>0</v>
      </c>
      <c r="AL48" s="350"/>
      <c r="AM48" s="335" t="n">
        <f aca="false">AL48*$AC$4</f>
        <v>0</v>
      </c>
      <c r="AN48" s="350"/>
      <c r="AO48" s="335" t="n">
        <f aca="false">AN48*$AC$4</f>
        <v>0</v>
      </c>
      <c r="AP48" s="350"/>
      <c r="AQ48" s="335" t="n">
        <f aca="false">AP48*$AC$4</f>
        <v>0</v>
      </c>
      <c r="AR48" s="350"/>
      <c r="AS48" s="335" t="n">
        <f aca="false">AR48*$AC$4</f>
        <v>0</v>
      </c>
      <c r="AT48" s="350"/>
      <c r="AU48" s="335" t="n">
        <f aca="false">AT48*$AC$4</f>
        <v>0</v>
      </c>
      <c r="AV48" s="350"/>
      <c r="AW48" s="335" t="n">
        <f aca="false">AV48*$AC$4</f>
        <v>0</v>
      </c>
      <c r="AX48" s="350"/>
      <c r="AY48" s="335" t="n">
        <f aca="false">AX48*$AC$4</f>
        <v>0</v>
      </c>
      <c r="AZ48" s="350"/>
      <c r="BA48" s="335" t="n">
        <f aca="false">AZ48*$AC$4</f>
        <v>0</v>
      </c>
      <c r="BB48" s="350"/>
      <c r="BC48" s="335" t="n">
        <f aca="false">BB48*$AC$4</f>
        <v>0</v>
      </c>
    </row>
    <row r="49" s="421" customFormat="true" ht="14.65" hidden="false" customHeight="false" outlineLevel="0" collapsed="false">
      <c r="A49" s="465" t="n">
        <f aca="false">'Budget Dettagliato'!A48</f>
        <v>4999</v>
      </c>
      <c r="B49" s="473" t="str">
        <f aca="false">'Budget Dettagliato'!B48</f>
        <v>X</v>
      </c>
      <c r="C49" s="467" t="str">
        <f aca="false">'Budget Dettagliato'!C48</f>
        <v>Controllo di gestione</v>
      </c>
      <c r="D49" s="468" t="n">
        <f aca="false">'Budget Dettagliato'!M48</f>
        <v>0</v>
      </c>
      <c r="E49" s="469" t="n">
        <f aca="false">'Budget Dettagliato'!N48</f>
        <v>0</v>
      </c>
      <c r="F49" s="470" t="n">
        <f aca="false">H49+J49+L49+N49+P49+R49+T49+V49+X49+Z49+AB49+AD49+AF49+AH49+AJ49+AL49+AN49+AP49+AR49+AT49+AV49+AX49+AZ49+BB49</f>
        <v>0</v>
      </c>
      <c r="G49" s="471" t="n">
        <f aca="false">I49+K49+M49+O49+Q49+S49+U49+W49+Y49+AA49+AC49+AE49+AG49+AI49+AK49+AM49+AO49+AQ49+AS49+AU49+AW49+AY49+BA49+BC49</f>
        <v>0</v>
      </c>
      <c r="H49" s="370"/>
      <c r="I49" s="335" t="n">
        <f aca="false">H49*$AC$4</f>
        <v>0</v>
      </c>
      <c r="J49" s="350"/>
      <c r="K49" s="335" t="n">
        <f aca="false">J49*$AC$4</f>
        <v>0</v>
      </c>
      <c r="L49" s="350"/>
      <c r="M49" s="335" t="n">
        <f aca="false">L49*$AC$4</f>
        <v>0</v>
      </c>
      <c r="N49" s="350"/>
      <c r="O49" s="335" t="n">
        <f aca="false">N49*$AC$4</f>
        <v>0</v>
      </c>
      <c r="P49" s="350"/>
      <c r="Q49" s="335" t="n">
        <f aca="false">P49*$AC$4</f>
        <v>0</v>
      </c>
      <c r="R49" s="350"/>
      <c r="S49" s="335" t="n">
        <f aca="false">R49*$AC$4</f>
        <v>0</v>
      </c>
      <c r="T49" s="350"/>
      <c r="U49" s="335" t="n">
        <f aca="false">T49*$AC$4</f>
        <v>0</v>
      </c>
      <c r="V49" s="350"/>
      <c r="W49" s="335" t="n">
        <f aca="false">V49*$AC$4</f>
        <v>0</v>
      </c>
      <c r="X49" s="350"/>
      <c r="Y49" s="335" t="n">
        <f aca="false">X49*$AC$4</f>
        <v>0</v>
      </c>
      <c r="Z49" s="350"/>
      <c r="AA49" s="335" t="n">
        <f aca="false">Z49*$AC$4</f>
        <v>0</v>
      </c>
      <c r="AB49" s="350"/>
      <c r="AC49" s="335" t="n">
        <f aca="false">AB49*$AC$4</f>
        <v>0</v>
      </c>
      <c r="AD49" s="350"/>
      <c r="AE49" s="335" t="n">
        <f aca="false">AD49*$AC$4</f>
        <v>0</v>
      </c>
      <c r="AF49" s="370"/>
      <c r="AG49" s="335" t="n">
        <f aca="false">AF49*$AC$4</f>
        <v>0</v>
      </c>
      <c r="AH49" s="350"/>
      <c r="AI49" s="335" t="n">
        <f aca="false">AH49*$AC$4</f>
        <v>0</v>
      </c>
      <c r="AJ49" s="350"/>
      <c r="AK49" s="335" t="n">
        <f aca="false">AJ49*$AC$4</f>
        <v>0</v>
      </c>
      <c r="AL49" s="350"/>
      <c r="AM49" s="335" t="n">
        <f aca="false">AL49*$AC$4</f>
        <v>0</v>
      </c>
      <c r="AN49" s="350"/>
      <c r="AO49" s="335" t="n">
        <f aca="false">AN49*$AC$4</f>
        <v>0</v>
      </c>
      <c r="AP49" s="350"/>
      <c r="AQ49" s="335" t="n">
        <f aca="false">AP49*$AC$4</f>
        <v>0</v>
      </c>
      <c r="AR49" s="350"/>
      <c r="AS49" s="335" t="n">
        <f aca="false">AR49*$AC$4</f>
        <v>0</v>
      </c>
      <c r="AT49" s="350"/>
      <c r="AU49" s="335" t="n">
        <f aca="false">AT49*$AC$4</f>
        <v>0</v>
      </c>
      <c r="AV49" s="350"/>
      <c r="AW49" s="335" t="n">
        <f aca="false">AV49*$AC$4</f>
        <v>0</v>
      </c>
      <c r="AX49" s="350"/>
      <c r="AY49" s="335" t="n">
        <f aca="false">AX49*$AC$4</f>
        <v>0</v>
      </c>
      <c r="AZ49" s="350"/>
      <c r="BA49" s="335" t="n">
        <f aca="false">AZ49*$AC$4</f>
        <v>0</v>
      </c>
      <c r="BB49" s="350"/>
      <c r="BC49" s="335" t="n">
        <f aca="false">BB49*$AC$4</f>
        <v>0</v>
      </c>
    </row>
    <row r="50" s="421" customFormat="true" ht="14.65" hidden="false" customHeight="false" outlineLevel="0" collapsed="false">
      <c r="A50" s="465" t="n">
        <f aca="false">'Budget Dettagliato'!A49</f>
        <v>0</v>
      </c>
      <c r="B50" s="473" t="str">
        <f aca="false">'Budget Dettagliato'!B49</f>
        <v> </v>
      </c>
      <c r="C50" s="467" t="str">
        <f aca="false">'Budget Dettagliato'!C49</f>
        <v> </v>
      </c>
      <c r="D50" s="468" t="n">
        <f aca="false">'Budget Dettagliato'!M49</f>
        <v>0</v>
      </c>
      <c r="E50" s="469" t="n">
        <f aca="false">'Budget Dettagliato'!N49</f>
        <v>0</v>
      </c>
      <c r="F50" s="470" t="n">
        <f aca="false">H50+J50+L50+N50+P50+R50+T50+V50+X50+Z50+AB50+AD50+AF50+AH50+AJ50+AL50+AN50+AP50+AR50+AT50+AV50+AX50+AZ50+BB50</f>
        <v>0</v>
      </c>
      <c r="G50" s="471" t="n">
        <f aca="false">I50+K50+M50+O50+Q50+S50+U50+W50+Y50+AA50+AC50+AE50+AG50+AI50+AK50+AM50+AO50+AQ50+AS50+AU50+AW50+AY50+BA50+BC50</f>
        <v>0</v>
      </c>
      <c r="H50" s="370"/>
      <c r="I50" s="335" t="n">
        <f aca="false">H50*$AC$4</f>
        <v>0</v>
      </c>
      <c r="J50" s="350"/>
      <c r="K50" s="335" t="n">
        <f aca="false">J50*$AC$4</f>
        <v>0</v>
      </c>
      <c r="L50" s="350"/>
      <c r="M50" s="335" t="n">
        <f aca="false">L50*$AC$4</f>
        <v>0</v>
      </c>
      <c r="N50" s="350"/>
      <c r="O50" s="335" t="n">
        <f aca="false">N50*$AC$4</f>
        <v>0</v>
      </c>
      <c r="P50" s="350"/>
      <c r="Q50" s="335" t="n">
        <f aca="false">P50*$AC$4</f>
        <v>0</v>
      </c>
      <c r="R50" s="350"/>
      <c r="S50" s="335" t="n">
        <f aca="false">R50*$AC$4</f>
        <v>0</v>
      </c>
      <c r="T50" s="350"/>
      <c r="U50" s="335" t="n">
        <f aca="false">T50*$AC$4</f>
        <v>0</v>
      </c>
      <c r="V50" s="350"/>
      <c r="W50" s="335" t="n">
        <f aca="false">V50*$AC$4</f>
        <v>0</v>
      </c>
      <c r="X50" s="350"/>
      <c r="Y50" s="335" t="n">
        <f aca="false">X50*$AC$4</f>
        <v>0</v>
      </c>
      <c r="Z50" s="350"/>
      <c r="AA50" s="335" t="n">
        <f aca="false">Z50*$AC$4</f>
        <v>0</v>
      </c>
      <c r="AB50" s="350"/>
      <c r="AC50" s="335" t="n">
        <f aca="false">AB50*$AC$4</f>
        <v>0</v>
      </c>
      <c r="AD50" s="350"/>
      <c r="AE50" s="335" t="n">
        <f aca="false">AD50*$AC$4</f>
        <v>0</v>
      </c>
      <c r="AF50" s="370"/>
      <c r="AG50" s="335" t="n">
        <f aca="false">AF50*$AC$4</f>
        <v>0</v>
      </c>
      <c r="AH50" s="350"/>
      <c r="AI50" s="335" t="n">
        <f aca="false">AH50*$AC$4</f>
        <v>0</v>
      </c>
      <c r="AJ50" s="350"/>
      <c r="AK50" s="335" t="n">
        <f aca="false">AJ50*$AC$4</f>
        <v>0</v>
      </c>
      <c r="AL50" s="350"/>
      <c r="AM50" s="335" t="n">
        <f aca="false">AL50*$AC$4</f>
        <v>0</v>
      </c>
      <c r="AN50" s="350"/>
      <c r="AO50" s="335" t="n">
        <f aca="false">AN50*$AC$4</f>
        <v>0</v>
      </c>
      <c r="AP50" s="350"/>
      <c r="AQ50" s="335" t="n">
        <f aca="false">AP50*$AC$4</f>
        <v>0</v>
      </c>
      <c r="AR50" s="350"/>
      <c r="AS50" s="335" t="n">
        <f aca="false">AR50*$AC$4</f>
        <v>0</v>
      </c>
      <c r="AT50" s="350"/>
      <c r="AU50" s="335" t="n">
        <f aca="false">AT50*$AC$4</f>
        <v>0</v>
      </c>
      <c r="AV50" s="350"/>
      <c r="AW50" s="335" t="n">
        <f aca="false">AV50*$AC$4</f>
        <v>0</v>
      </c>
      <c r="AX50" s="350"/>
      <c r="AY50" s="335" t="n">
        <f aca="false">AX50*$AC$4</f>
        <v>0</v>
      </c>
      <c r="AZ50" s="350"/>
      <c r="BA50" s="335" t="n">
        <f aca="false">AZ50*$AC$4</f>
        <v>0</v>
      </c>
      <c r="BB50" s="350"/>
      <c r="BC50" s="335" t="n">
        <f aca="false">BB50*$AC$4</f>
        <v>0</v>
      </c>
    </row>
    <row r="51" s="421" customFormat="true" ht="14.65" hidden="false" customHeight="false" outlineLevel="0" collapsed="false">
      <c r="A51" s="465" t="n">
        <f aca="false">'Budget Dettagliato'!A50</f>
        <v>0</v>
      </c>
      <c r="B51" s="473" t="str">
        <f aca="false">'Budget Dettagliato'!B50</f>
        <v> </v>
      </c>
      <c r="C51" s="467" t="str">
        <f aca="false">'Budget Dettagliato'!C50</f>
        <v> </v>
      </c>
      <c r="D51" s="468" t="n">
        <f aca="false">'Budget Dettagliato'!M50</f>
        <v>0</v>
      </c>
      <c r="E51" s="469" t="n">
        <f aca="false">'Budget Dettagliato'!N50</f>
        <v>0</v>
      </c>
      <c r="F51" s="470" t="n">
        <f aca="false">H51+J51+L51+N51+P51+R51+T51+V51+X51+Z51+AB51+AD51+AF51+AH51+AJ51+AL51+AN51+AP51+AR51+AT51+AV51+AX51+AZ51+BB51</f>
        <v>0</v>
      </c>
      <c r="G51" s="471" t="n">
        <f aca="false">I51+K51+M51+O51+Q51+S51+U51+W51+Y51+AA51+AC51+AE51+AG51+AI51+AK51+AM51+AO51+AQ51+AS51+AU51+AW51+AY51+BA51+BC51</f>
        <v>0</v>
      </c>
      <c r="H51" s="370"/>
      <c r="I51" s="335" t="n">
        <f aca="false">H51*$AC$4</f>
        <v>0</v>
      </c>
      <c r="J51" s="350"/>
      <c r="K51" s="335" t="n">
        <f aca="false">J51*$AC$4</f>
        <v>0</v>
      </c>
      <c r="L51" s="350"/>
      <c r="M51" s="335" t="n">
        <f aca="false">L51*$AC$4</f>
        <v>0</v>
      </c>
      <c r="N51" s="350"/>
      <c r="O51" s="335" t="n">
        <f aca="false">N51*$AC$4</f>
        <v>0</v>
      </c>
      <c r="P51" s="350"/>
      <c r="Q51" s="335" t="n">
        <f aca="false">P51*$AC$4</f>
        <v>0</v>
      </c>
      <c r="R51" s="350"/>
      <c r="S51" s="335" t="n">
        <f aca="false">R51*$AC$4</f>
        <v>0</v>
      </c>
      <c r="T51" s="350"/>
      <c r="U51" s="335" t="n">
        <f aca="false">T51*$AC$4</f>
        <v>0</v>
      </c>
      <c r="V51" s="350"/>
      <c r="W51" s="335" t="n">
        <f aca="false">V51*$AC$4</f>
        <v>0</v>
      </c>
      <c r="X51" s="350"/>
      <c r="Y51" s="335" t="n">
        <f aca="false">X51*$AC$4</f>
        <v>0</v>
      </c>
      <c r="Z51" s="350"/>
      <c r="AA51" s="335" t="n">
        <f aca="false">Z51*$AC$4</f>
        <v>0</v>
      </c>
      <c r="AB51" s="350"/>
      <c r="AC51" s="335" t="n">
        <f aca="false">AB51*$AC$4</f>
        <v>0</v>
      </c>
      <c r="AD51" s="350"/>
      <c r="AE51" s="335" t="n">
        <f aca="false">AD51*$AC$4</f>
        <v>0</v>
      </c>
      <c r="AF51" s="370"/>
      <c r="AG51" s="335" t="n">
        <f aca="false">AF51*$AC$4</f>
        <v>0</v>
      </c>
      <c r="AH51" s="350"/>
      <c r="AI51" s="335" t="n">
        <f aca="false">AH51*$AC$4</f>
        <v>0</v>
      </c>
      <c r="AJ51" s="350"/>
      <c r="AK51" s="335" t="n">
        <f aca="false">AJ51*$AC$4</f>
        <v>0</v>
      </c>
      <c r="AL51" s="350"/>
      <c r="AM51" s="335" t="n">
        <f aca="false">AL51*$AC$4</f>
        <v>0</v>
      </c>
      <c r="AN51" s="350"/>
      <c r="AO51" s="335" t="n">
        <f aca="false">AN51*$AC$4</f>
        <v>0</v>
      </c>
      <c r="AP51" s="350"/>
      <c r="AQ51" s="335" t="n">
        <f aca="false">AP51*$AC$4</f>
        <v>0</v>
      </c>
      <c r="AR51" s="350"/>
      <c r="AS51" s="335" t="n">
        <f aca="false">AR51*$AC$4</f>
        <v>0</v>
      </c>
      <c r="AT51" s="350"/>
      <c r="AU51" s="335" t="n">
        <f aca="false">AT51*$AC$4</f>
        <v>0</v>
      </c>
      <c r="AV51" s="350"/>
      <c r="AW51" s="335" t="n">
        <f aca="false">AV51*$AC$4</f>
        <v>0</v>
      </c>
      <c r="AX51" s="350"/>
      <c r="AY51" s="335" t="n">
        <f aca="false">AX51*$AC$4</f>
        <v>0</v>
      </c>
      <c r="AZ51" s="350"/>
      <c r="BA51" s="335" t="n">
        <f aca="false">AZ51*$AC$4</f>
        <v>0</v>
      </c>
      <c r="BB51" s="350"/>
      <c r="BC51" s="335" t="n">
        <f aca="false">BB51*$AC$4</f>
        <v>0</v>
      </c>
    </row>
    <row r="52" s="421" customFormat="true" ht="14.65" hidden="false" customHeight="false" outlineLevel="0" collapsed="false">
      <c r="A52" s="465" t="n">
        <f aca="false">'Budget Dettagliato'!A51</f>
        <v>0</v>
      </c>
      <c r="B52" s="473" t="str">
        <f aca="false">'Budget Dettagliato'!B51</f>
        <v> </v>
      </c>
      <c r="C52" s="467" t="str">
        <f aca="false">'Budget Dettagliato'!C51</f>
        <v> </v>
      </c>
      <c r="D52" s="468" t="n">
        <f aca="false">'Budget Dettagliato'!M51</f>
        <v>0</v>
      </c>
      <c r="E52" s="469" t="n">
        <f aca="false">'Budget Dettagliato'!N51</f>
        <v>0</v>
      </c>
      <c r="F52" s="470" t="n">
        <f aca="false">H52+J52+L52+N52+P52+R52+T52+V52+X52+Z52+AB52+AD52+AF52+AH52+AJ52+AL52+AN52+AP52+AR52+AT52+AV52+AX52+AZ52+BB52</f>
        <v>0</v>
      </c>
      <c r="G52" s="471" t="n">
        <f aca="false">I52+K52+M52+O52+Q52+S52+U52+W52+Y52+AA52+AC52+AE52+AG52+AI52+AK52+AM52+AO52+AQ52+AS52+AU52+AW52+AY52+BA52+BC52</f>
        <v>0</v>
      </c>
      <c r="H52" s="370"/>
      <c r="I52" s="335" t="n">
        <f aca="false">H52*$AC$4</f>
        <v>0</v>
      </c>
      <c r="J52" s="350"/>
      <c r="K52" s="335" t="n">
        <f aca="false">J52*$AC$4</f>
        <v>0</v>
      </c>
      <c r="L52" s="350"/>
      <c r="M52" s="335" t="n">
        <f aca="false">L52*$AC$4</f>
        <v>0</v>
      </c>
      <c r="N52" s="350"/>
      <c r="O52" s="335" t="n">
        <f aca="false">N52*$AC$4</f>
        <v>0</v>
      </c>
      <c r="P52" s="350"/>
      <c r="Q52" s="335" t="n">
        <f aca="false">P52*$AC$4</f>
        <v>0</v>
      </c>
      <c r="R52" s="350"/>
      <c r="S52" s="335" t="n">
        <f aca="false">R52*$AC$4</f>
        <v>0</v>
      </c>
      <c r="T52" s="350"/>
      <c r="U52" s="335" t="n">
        <f aca="false">T52*$AC$4</f>
        <v>0</v>
      </c>
      <c r="V52" s="350"/>
      <c r="W52" s="335" t="n">
        <f aca="false">V52*$AC$4</f>
        <v>0</v>
      </c>
      <c r="X52" s="350"/>
      <c r="Y52" s="335" t="n">
        <f aca="false">X52*$AC$4</f>
        <v>0</v>
      </c>
      <c r="Z52" s="350"/>
      <c r="AA52" s="335" t="n">
        <f aca="false">Z52*$AC$4</f>
        <v>0</v>
      </c>
      <c r="AB52" s="350"/>
      <c r="AC52" s="335" t="n">
        <f aca="false">AB52*$AC$4</f>
        <v>0</v>
      </c>
      <c r="AD52" s="350"/>
      <c r="AE52" s="335" t="n">
        <f aca="false">AD52*$AC$4</f>
        <v>0</v>
      </c>
      <c r="AF52" s="370"/>
      <c r="AG52" s="335" t="n">
        <f aca="false">AF52*$AC$4</f>
        <v>0</v>
      </c>
      <c r="AH52" s="350"/>
      <c r="AI52" s="335" t="n">
        <f aca="false">AH52*$AC$4</f>
        <v>0</v>
      </c>
      <c r="AJ52" s="350"/>
      <c r="AK52" s="335" t="n">
        <f aca="false">AJ52*$AC$4</f>
        <v>0</v>
      </c>
      <c r="AL52" s="350"/>
      <c r="AM52" s="335" t="n">
        <f aca="false">AL52*$AC$4</f>
        <v>0</v>
      </c>
      <c r="AN52" s="350"/>
      <c r="AO52" s="335" t="n">
        <f aca="false">AN52*$AC$4</f>
        <v>0</v>
      </c>
      <c r="AP52" s="350"/>
      <c r="AQ52" s="335" t="n">
        <f aca="false">AP52*$AC$4</f>
        <v>0</v>
      </c>
      <c r="AR52" s="350"/>
      <c r="AS52" s="335" t="n">
        <f aca="false">AR52*$AC$4</f>
        <v>0</v>
      </c>
      <c r="AT52" s="350"/>
      <c r="AU52" s="335" t="n">
        <f aca="false">AT52*$AC$4</f>
        <v>0</v>
      </c>
      <c r="AV52" s="350"/>
      <c r="AW52" s="335" t="n">
        <f aca="false">AV52*$AC$4</f>
        <v>0</v>
      </c>
      <c r="AX52" s="350"/>
      <c r="AY52" s="335" t="n">
        <f aca="false">AX52*$AC$4</f>
        <v>0</v>
      </c>
      <c r="AZ52" s="350"/>
      <c r="BA52" s="335" t="n">
        <f aca="false">AZ52*$AC$4</f>
        <v>0</v>
      </c>
      <c r="BB52" s="350"/>
      <c r="BC52" s="335" t="n">
        <f aca="false">BB52*$AC$4</f>
        <v>0</v>
      </c>
    </row>
    <row r="53" s="421" customFormat="true" ht="14.65" hidden="false" customHeight="false" outlineLevel="0" collapsed="false">
      <c r="A53" s="465" t="n">
        <f aca="false">'Budget Dettagliato'!A52</f>
        <v>0</v>
      </c>
      <c r="B53" s="473" t="str">
        <f aca="false">'Budget Dettagliato'!B52</f>
        <v> </v>
      </c>
      <c r="C53" s="467" t="str">
        <f aca="false">'Budget Dettagliato'!C52</f>
        <v> </v>
      </c>
      <c r="D53" s="468" t="n">
        <f aca="false">'Budget Dettagliato'!M52</f>
        <v>0</v>
      </c>
      <c r="E53" s="469" t="n">
        <f aca="false">'Budget Dettagliato'!N52</f>
        <v>0</v>
      </c>
      <c r="F53" s="470" t="n">
        <f aca="false">H53+J53+L53+N53+P53+R53+T53+V53+X53+Z53+AB53+AD53+AF53+AH53+AJ53+AL53+AN53+AP53+AR53+AT53+AV53+AX53+AZ53+BB53</f>
        <v>0</v>
      </c>
      <c r="G53" s="471" t="n">
        <f aca="false">I53+K53+M53+O53+Q53+S53+U53+W53+Y53+AA53+AC53+AE53+AG53+AI53+AK53+AM53+AO53+AQ53+AS53+AU53+AW53+AY53+BA53+BC53</f>
        <v>0</v>
      </c>
      <c r="H53" s="370"/>
      <c r="I53" s="335" t="n">
        <f aca="false">H53*$AC$4</f>
        <v>0</v>
      </c>
      <c r="J53" s="350"/>
      <c r="K53" s="335" t="n">
        <f aca="false">J53*$AC$4</f>
        <v>0</v>
      </c>
      <c r="L53" s="350"/>
      <c r="M53" s="335" t="n">
        <f aca="false">L53*$AC$4</f>
        <v>0</v>
      </c>
      <c r="N53" s="350"/>
      <c r="O53" s="335" t="n">
        <f aca="false">N53*$AC$4</f>
        <v>0</v>
      </c>
      <c r="P53" s="350"/>
      <c r="Q53" s="335" t="n">
        <f aca="false">P53*$AC$4</f>
        <v>0</v>
      </c>
      <c r="R53" s="350"/>
      <c r="S53" s="335" t="n">
        <f aca="false">R53*$AC$4</f>
        <v>0</v>
      </c>
      <c r="T53" s="350"/>
      <c r="U53" s="335" t="n">
        <f aca="false">T53*$AC$4</f>
        <v>0</v>
      </c>
      <c r="V53" s="350"/>
      <c r="W53" s="335" t="n">
        <f aca="false">V53*$AC$4</f>
        <v>0</v>
      </c>
      <c r="X53" s="350"/>
      <c r="Y53" s="335" t="n">
        <f aca="false">X53*$AC$4</f>
        <v>0</v>
      </c>
      <c r="Z53" s="350"/>
      <c r="AA53" s="335" t="n">
        <f aca="false">Z53*$AC$4</f>
        <v>0</v>
      </c>
      <c r="AB53" s="350"/>
      <c r="AC53" s="335" t="n">
        <f aca="false">AB53*$AC$4</f>
        <v>0</v>
      </c>
      <c r="AD53" s="350"/>
      <c r="AE53" s="335" t="n">
        <f aca="false">AD53*$AC$4</f>
        <v>0</v>
      </c>
      <c r="AF53" s="370"/>
      <c r="AG53" s="335" t="n">
        <f aca="false">AF53*$AC$4</f>
        <v>0</v>
      </c>
      <c r="AH53" s="350"/>
      <c r="AI53" s="335" t="n">
        <f aca="false">AH53*$AC$4</f>
        <v>0</v>
      </c>
      <c r="AJ53" s="350"/>
      <c r="AK53" s="335" t="n">
        <f aca="false">AJ53*$AC$4</f>
        <v>0</v>
      </c>
      <c r="AL53" s="350"/>
      <c r="AM53" s="335" t="n">
        <f aca="false">AL53*$AC$4</f>
        <v>0</v>
      </c>
      <c r="AN53" s="350"/>
      <c r="AO53" s="335" t="n">
        <f aca="false">AN53*$AC$4</f>
        <v>0</v>
      </c>
      <c r="AP53" s="350"/>
      <c r="AQ53" s="335" t="n">
        <f aca="false">AP53*$AC$4</f>
        <v>0</v>
      </c>
      <c r="AR53" s="350"/>
      <c r="AS53" s="335" t="n">
        <f aca="false">AR53*$AC$4</f>
        <v>0</v>
      </c>
      <c r="AT53" s="350"/>
      <c r="AU53" s="335" t="n">
        <f aca="false">AT53*$AC$4</f>
        <v>0</v>
      </c>
      <c r="AV53" s="350"/>
      <c r="AW53" s="335" t="n">
        <f aca="false">AV53*$AC$4</f>
        <v>0</v>
      </c>
      <c r="AX53" s="350"/>
      <c r="AY53" s="335" t="n">
        <f aca="false">AX53*$AC$4</f>
        <v>0</v>
      </c>
      <c r="AZ53" s="350"/>
      <c r="BA53" s="335" t="n">
        <f aca="false">AZ53*$AC$4</f>
        <v>0</v>
      </c>
      <c r="BB53" s="350"/>
      <c r="BC53" s="335" t="n">
        <f aca="false">BB53*$AC$4</f>
        <v>0</v>
      </c>
    </row>
    <row r="54" s="421" customFormat="true" ht="14.65" hidden="false" customHeight="false" outlineLevel="0" collapsed="false">
      <c r="A54" s="465" t="n">
        <f aca="false">'Budget Dettagliato'!A53</f>
        <v>0</v>
      </c>
      <c r="B54" s="473" t="str">
        <f aca="false">'Budget Dettagliato'!B53</f>
        <v> </v>
      </c>
      <c r="C54" s="467" t="str">
        <f aca="false">'Budget Dettagliato'!C53</f>
        <v> </v>
      </c>
      <c r="D54" s="468" t="n">
        <f aca="false">'Budget Dettagliato'!M53</f>
        <v>0</v>
      </c>
      <c r="E54" s="469" t="n">
        <f aca="false">'Budget Dettagliato'!N53</f>
        <v>0</v>
      </c>
      <c r="F54" s="470" t="n">
        <f aca="false">H54+J54+L54+N54+P54+R54+T54+V54+X54+Z54+AB54+AD54+AF54+AH54+AJ54+AL54+AN54+AP54+AR54+AT54+AV54+AX54+AZ54+BB54</f>
        <v>0</v>
      </c>
      <c r="G54" s="471" t="n">
        <f aca="false">I54+K54+M54+O54+Q54+S54+U54+W54+Y54+AA54+AC54+AE54+AG54+AI54+AK54+AM54+AO54+AQ54+AS54+AU54+AW54+AY54+BA54+BC54</f>
        <v>0</v>
      </c>
      <c r="H54" s="370"/>
      <c r="I54" s="335" t="n">
        <f aca="false">H54*$AC$4</f>
        <v>0</v>
      </c>
      <c r="J54" s="350"/>
      <c r="K54" s="335" t="n">
        <f aca="false">J54*$AC$4</f>
        <v>0</v>
      </c>
      <c r="L54" s="350"/>
      <c r="M54" s="335" t="n">
        <f aca="false">L54*$AC$4</f>
        <v>0</v>
      </c>
      <c r="N54" s="350"/>
      <c r="O54" s="335" t="n">
        <f aca="false">N54*$AC$4</f>
        <v>0</v>
      </c>
      <c r="P54" s="350"/>
      <c r="Q54" s="335" t="n">
        <f aca="false">P54*$AC$4</f>
        <v>0</v>
      </c>
      <c r="R54" s="350"/>
      <c r="S54" s="335" t="n">
        <f aca="false">R54*$AC$4</f>
        <v>0</v>
      </c>
      <c r="T54" s="350"/>
      <c r="U54" s="335" t="n">
        <f aca="false">T54*$AC$4</f>
        <v>0</v>
      </c>
      <c r="V54" s="350"/>
      <c r="W54" s="335" t="n">
        <f aca="false">V54*$AC$4</f>
        <v>0</v>
      </c>
      <c r="X54" s="350"/>
      <c r="Y54" s="335" t="n">
        <f aca="false">X54*$AC$4</f>
        <v>0</v>
      </c>
      <c r="Z54" s="350"/>
      <c r="AA54" s="335" t="n">
        <f aca="false">Z54*$AC$4</f>
        <v>0</v>
      </c>
      <c r="AB54" s="350"/>
      <c r="AC54" s="335" t="n">
        <f aca="false">AB54*$AC$4</f>
        <v>0</v>
      </c>
      <c r="AD54" s="350"/>
      <c r="AE54" s="335" t="n">
        <f aca="false">AD54*$AC$4</f>
        <v>0</v>
      </c>
      <c r="AF54" s="370"/>
      <c r="AG54" s="335" t="n">
        <f aca="false">AF54*$AC$4</f>
        <v>0</v>
      </c>
      <c r="AH54" s="350"/>
      <c r="AI54" s="335" t="n">
        <f aca="false">AH54*$AC$4</f>
        <v>0</v>
      </c>
      <c r="AJ54" s="350"/>
      <c r="AK54" s="335" t="n">
        <f aca="false">AJ54*$AC$4</f>
        <v>0</v>
      </c>
      <c r="AL54" s="350"/>
      <c r="AM54" s="335" t="n">
        <f aca="false">AL54*$AC$4</f>
        <v>0</v>
      </c>
      <c r="AN54" s="350"/>
      <c r="AO54" s="335" t="n">
        <f aca="false">AN54*$AC$4</f>
        <v>0</v>
      </c>
      <c r="AP54" s="350"/>
      <c r="AQ54" s="335" t="n">
        <f aca="false">AP54*$AC$4</f>
        <v>0</v>
      </c>
      <c r="AR54" s="350"/>
      <c r="AS54" s="335" t="n">
        <f aca="false">AR54*$AC$4</f>
        <v>0</v>
      </c>
      <c r="AT54" s="350"/>
      <c r="AU54" s="335" t="n">
        <f aca="false">AT54*$AC$4</f>
        <v>0</v>
      </c>
      <c r="AV54" s="350"/>
      <c r="AW54" s="335" t="n">
        <f aca="false">AV54*$AC$4</f>
        <v>0</v>
      </c>
      <c r="AX54" s="350"/>
      <c r="AY54" s="335" t="n">
        <f aca="false">AX54*$AC$4</f>
        <v>0</v>
      </c>
      <c r="AZ54" s="350"/>
      <c r="BA54" s="335" t="n">
        <f aca="false">AZ54*$AC$4</f>
        <v>0</v>
      </c>
      <c r="BB54" s="350"/>
      <c r="BC54" s="335" t="n">
        <f aca="false">BB54*$AC$4</f>
        <v>0</v>
      </c>
    </row>
    <row r="55" s="421" customFormat="true" ht="14.65" hidden="false" customHeight="false" outlineLevel="0" collapsed="false">
      <c r="A55" s="465" t="n">
        <f aca="false">'Budget Dettagliato'!A54</f>
        <v>0</v>
      </c>
      <c r="B55" s="473" t="str">
        <f aca="false">'Budget Dettagliato'!B54</f>
        <v> </v>
      </c>
      <c r="C55" s="467" t="str">
        <f aca="false">'Budget Dettagliato'!C54</f>
        <v> </v>
      </c>
      <c r="D55" s="468" t="n">
        <f aca="false">'Budget Dettagliato'!M54</f>
        <v>0</v>
      </c>
      <c r="E55" s="469" t="n">
        <f aca="false">'Budget Dettagliato'!N54</f>
        <v>0</v>
      </c>
      <c r="F55" s="470" t="n">
        <f aca="false">H55+J55+L55+N55+P55+R55+T55+V55+X55+Z55+AB55+AD55+AF55+AH55+AJ55+AL55+AN55+AP55+AR55+AT55+AV55+AX55+AZ55+BB55</f>
        <v>0</v>
      </c>
      <c r="G55" s="471" t="n">
        <f aca="false">I55+K55+M55+O55+Q55+S55+U55+W55+Y55+AA55+AC55+AE55+AG55+AI55+AK55+AM55+AO55+AQ55+AS55+AU55+AW55+AY55+BA55+BC55</f>
        <v>0</v>
      </c>
      <c r="H55" s="370"/>
      <c r="I55" s="335" t="n">
        <f aca="false">H55*$AC$4</f>
        <v>0</v>
      </c>
      <c r="J55" s="350"/>
      <c r="K55" s="335" t="n">
        <f aca="false">J55*$AC$4</f>
        <v>0</v>
      </c>
      <c r="L55" s="350"/>
      <c r="M55" s="335" t="n">
        <f aca="false">L55*$AC$4</f>
        <v>0</v>
      </c>
      <c r="N55" s="350"/>
      <c r="O55" s="335" t="n">
        <f aca="false">N55*$AC$4</f>
        <v>0</v>
      </c>
      <c r="P55" s="350"/>
      <c r="Q55" s="335" t="n">
        <f aca="false">P55*$AC$4</f>
        <v>0</v>
      </c>
      <c r="R55" s="350"/>
      <c r="S55" s="335" t="n">
        <f aca="false">R55*$AC$4</f>
        <v>0</v>
      </c>
      <c r="T55" s="350"/>
      <c r="U55" s="335" t="n">
        <f aca="false">T55*$AC$4</f>
        <v>0</v>
      </c>
      <c r="V55" s="350"/>
      <c r="W55" s="335" t="n">
        <f aca="false">V55*$AC$4</f>
        <v>0</v>
      </c>
      <c r="X55" s="350"/>
      <c r="Y55" s="335" t="n">
        <f aca="false">X55*$AC$4</f>
        <v>0</v>
      </c>
      <c r="Z55" s="350"/>
      <c r="AA55" s="335" t="n">
        <f aca="false">Z55*$AC$4</f>
        <v>0</v>
      </c>
      <c r="AB55" s="350"/>
      <c r="AC55" s="335" t="n">
        <f aca="false">AB55*$AC$4</f>
        <v>0</v>
      </c>
      <c r="AD55" s="350"/>
      <c r="AE55" s="335" t="n">
        <f aca="false">AD55*$AC$4</f>
        <v>0</v>
      </c>
      <c r="AF55" s="370"/>
      <c r="AG55" s="335" t="n">
        <f aca="false">AF55*$AC$4</f>
        <v>0</v>
      </c>
      <c r="AH55" s="350"/>
      <c r="AI55" s="335" t="n">
        <f aca="false">AH55*$AC$4</f>
        <v>0</v>
      </c>
      <c r="AJ55" s="350"/>
      <c r="AK55" s="335" t="n">
        <f aca="false">AJ55*$AC$4</f>
        <v>0</v>
      </c>
      <c r="AL55" s="350"/>
      <c r="AM55" s="335" t="n">
        <f aca="false">AL55*$AC$4</f>
        <v>0</v>
      </c>
      <c r="AN55" s="350"/>
      <c r="AO55" s="335" t="n">
        <f aca="false">AN55*$AC$4</f>
        <v>0</v>
      </c>
      <c r="AP55" s="350"/>
      <c r="AQ55" s="335" t="n">
        <f aca="false">AP55*$AC$4</f>
        <v>0</v>
      </c>
      <c r="AR55" s="350"/>
      <c r="AS55" s="335" t="n">
        <f aca="false">AR55*$AC$4</f>
        <v>0</v>
      </c>
      <c r="AT55" s="350"/>
      <c r="AU55" s="335" t="n">
        <f aca="false">AT55*$AC$4</f>
        <v>0</v>
      </c>
      <c r="AV55" s="350"/>
      <c r="AW55" s="335" t="n">
        <f aca="false">AV55*$AC$4</f>
        <v>0</v>
      </c>
      <c r="AX55" s="350"/>
      <c r="AY55" s="335" t="n">
        <f aca="false">AX55*$AC$4</f>
        <v>0</v>
      </c>
      <c r="AZ55" s="350"/>
      <c r="BA55" s="335" t="n">
        <f aca="false">AZ55*$AC$4</f>
        <v>0</v>
      </c>
      <c r="BB55" s="350"/>
      <c r="BC55" s="335" t="n">
        <f aca="false">BB55*$AC$4</f>
        <v>0</v>
      </c>
    </row>
    <row r="56" s="421" customFormat="true" ht="14.65" hidden="false" customHeight="false" outlineLevel="0" collapsed="false">
      <c r="A56" s="465" t="n">
        <f aca="false">'Budget Dettagliato'!A55</f>
        <v>0</v>
      </c>
      <c r="B56" s="473" t="str">
        <f aca="false">'Budget Dettagliato'!B55</f>
        <v> </v>
      </c>
      <c r="C56" s="467" t="str">
        <f aca="false">'Budget Dettagliato'!C55</f>
        <v> </v>
      </c>
      <c r="D56" s="468" t="n">
        <f aca="false">'Budget Dettagliato'!M55</f>
        <v>0</v>
      </c>
      <c r="E56" s="469" t="n">
        <f aca="false">'Budget Dettagliato'!N55</f>
        <v>0</v>
      </c>
      <c r="F56" s="470" t="n">
        <f aca="false">H56+J56+L56+N56+P56+R56+T56+V56+X56+Z56+AB56+AD56+AF56+AH56+AJ56+AL56+AN56+AP56+AR56+AT56+AV56+AX56+AZ56+BB56</f>
        <v>0</v>
      </c>
      <c r="G56" s="471" t="n">
        <f aca="false">I56+K56+M56+O56+Q56+S56+U56+W56+Y56+AA56+AC56+AE56+AG56+AI56+AK56+AM56+AO56+AQ56+AS56+AU56+AW56+AY56+BA56+BC56</f>
        <v>0</v>
      </c>
      <c r="H56" s="370"/>
      <c r="I56" s="335" t="n">
        <f aca="false">H56*$AC$4</f>
        <v>0</v>
      </c>
      <c r="J56" s="350"/>
      <c r="K56" s="335" t="n">
        <f aca="false">J56*$AC$4</f>
        <v>0</v>
      </c>
      <c r="L56" s="350"/>
      <c r="M56" s="335" t="n">
        <f aca="false">L56*$AC$4</f>
        <v>0</v>
      </c>
      <c r="N56" s="350"/>
      <c r="O56" s="335" t="n">
        <f aca="false">N56*$AC$4</f>
        <v>0</v>
      </c>
      <c r="P56" s="350"/>
      <c r="Q56" s="335" t="n">
        <f aca="false">P56*$AC$4</f>
        <v>0</v>
      </c>
      <c r="R56" s="350"/>
      <c r="S56" s="335" t="n">
        <f aca="false">R56*$AC$4</f>
        <v>0</v>
      </c>
      <c r="T56" s="350"/>
      <c r="U56" s="335" t="n">
        <f aca="false">T56*$AC$4</f>
        <v>0</v>
      </c>
      <c r="V56" s="350"/>
      <c r="W56" s="335" t="n">
        <f aca="false">V56*$AC$4</f>
        <v>0</v>
      </c>
      <c r="X56" s="350"/>
      <c r="Y56" s="335" t="n">
        <f aca="false">X56*$AC$4</f>
        <v>0</v>
      </c>
      <c r="Z56" s="350"/>
      <c r="AA56" s="335" t="n">
        <f aca="false">Z56*$AC$4</f>
        <v>0</v>
      </c>
      <c r="AB56" s="350"/>
      <c r="AC56" s="335" t="n">
        <f aca="false">AB56*$AC$4</f>
        <v>0</v>
      </c>
      <c r="AD56" s="350"/>
      <c r="AE56" s="335" t="n">
        <f aca="false">AD56*$AC$4</f>
        <v>0</v>
      </c>
      <c r="AF56" s="370"/>
      <c r="AG56" s="335" t="n">
        <f aca="false">AF56*$AC$4</f>
        <v>0</v>
      </c>
      <c r="AH56" s="350"/>
      <c r="AI56" s="335" t="n">
        <f aca="false">AH56*$AC$4</f>
        <v>0</v>
      </c>
      <c r="AJ56" s="350"/>
      <c r="AK56" s="335" t="n">
        <f aca="false">AJ56*$AC$4</f>
        <v>0</v>
      </c>
      <c r="AL56" s="350"/>
      <c r="AM56" s="335" t="n">
        <f aca="false">AL56*$AC$4</f>
        <v>0</v>
      </c>
      <c r="AN56" s="350"/>
      <c r="AO56" s="335" t="n">
        <f aca="false">AN56*$AC$4</f>
        <v>0</v>
      </c>
      <c r="AP56" s="350"/>
      <c r="AQ56" s="335" t="n">
        <f aca="false">AP56*$AC$4</f>
        <v>0</v>
      </c>
      <c r="AR56" s="350"/>
      <c r="AS56" s="335" t="n">
        <f aca="false">AR56*$AC$4</f>
        <v>0</v>
      </c>
      <c r="AT56" s="350"/>
      <c r="AU56" s="335" t="n">
        <f aca="false">AT56*$AC$4</f>
        <v>0</v>
      </c>
      <c r="AV56" s="350"/>
      <c r="AW56" s="335" t="n">
        <f aca="false">AV56*$AC$4</f>
        <v>0</v>
      </c>
      <c r="AX56" s="350"/>
      <c r="AY56" s="335" t="n">
        <f aca="false">AX56*$AC$4</f>
        <v>0</v>
      </c>
      <c r="AZ56" s="350"/>
      <c r="BA56" s="335" t="n">
        <f aca="false">AZ56*$AC$4</f>
        <v>0</v>
      </c>
      <c r="BB56" s="350"/>
      <c r="BC56" s="335" t="n">
        <f aca="false">BB56*$AC$4</f>
        <v>0</v>
      </c>
    </row>
    <row r="57" s="421" customFormat="true" ht="14.65" hidden="false" customHeight="false" outlineLevel="0" collapsed="false">
      <c r="A57" s="465" t="n">
        <f aca="false">'Budget Dettagliato'!A56</f>
        <v>0</v>
      </c>
      <c r="B57" s="473" t="str">
        <f aca="false">'Budget Dettagliato'!B56</f>
        <v> </v>
      </c>
      <c r="C57" s="467" t="str">
        <f aca="false">'Budget Dettagliato'!C56</f>
        <v> </v>
      </c>
      <c r="D57" s="468" t="n">
        <f aca="false">'Budget Dettagliato'!M56</f>
        <v>0</v>
      </c>
      <c r="E57" s="469" t="n">
        <f aca="false">'Budget Dettagliato'!N56</f>
        <v>0</v>
      </c>
      <c r="F57" s="470" t="n">
        <f aca="false">H57+J57+L57+N57+P57+R57+T57+V57+X57+Z57+AB57+AD57+AF57+AH57+AJ57+AL57+AN57+AP57+AR57+AT57+AV57+AX57+AZ57+BB57</f>
        <v>0</v>
      </c>
      <c r="G57" s="471" t="n">
        <f aca="false">I57+K57+M57+O57+Q57+S57+U57+W57+Y57+AA57+AC57+AE57+AG57+AI57+AK57+AM57+AO57+AQ57+AS57+AU57+AW57+AY57+BA57+BC57</f>
        <v>0</v>
      </c>
      <c r="H57" s="370"/>
      <c r="I57" s="335" t="n">
        <f aca="false">H57*$AC$4</f>
        <v>0</v>
      </c>
      <c r="J57" s="350"/>
      <c r="K57" s="335" t="n">
        <f aca="false">J57*$AC$4</f>
        <v>0</v>
      </c>
      <c r="L57" s="350"/>
      <c r="M57" s="335" t="n">
        <f aca="false">L57*$AC$4</f>
        <v>0</v>
      </c>
      <c r="N57" s="350"/>
      <c r="O57" s="335" t="n">
        <f aca="false">N57*$AC$4</f>
        <v>0</v>
      </c>
      <c r="P57" s="350"/>
      <c r="Q57" s="335" t="n">
        <f aca="false">P57*$AC$4</f>
        <v>0</v>
      </c>
      <c r="R57" s="350"/>
      <c r="S57" s="335" t="n">
        <f aca="false">R57*$AC$4</f>
        <v>0</v>
      </c>
      <c r="T57" s="350"/>
      <c r="U57" s="335" t="n">
        <f aca="false">T57*$AC$4</f>
        <v>0</v>
      </c>
      <c r="V57" s="350"/>
      <c r="W57" s="335" t="n">
        <f aca="false">V57*$AC$4</f>
        <v>0</v>
      </c>
      <c r="X57" s="350"/>
      <c r="Y57" s="335" t="n">
        <f aca="false">X57*$AC$4</f>
        <v>0</v>
      </c>
      <c r="Z57" s="350"/>
      <c r="AA57" s="335" t="n">
        <f aca="false">Z57*$AC$4</f>
        <v>0</v>
      </c>
      <c r="AB57" s="350"/>
      <c r="AC57" s="335" t="n">
        <f aca="false">AB57*$AC$4</f>
        <v>0</v>
      </c>
      <c r="AD57" s="350"/>
      <c r="AE57" s="335" t="n">
        <f aca="false">AD57*$AC$4</f>
        <v>0</v>
      </c>
      <c r="AF57" s="370"/>
      <c r="AG57" s="335" t="n">
        <f aca="false">AF57*$AC$4</f>
        <v>0</v>
      </c>
      <c r="AH57" s="350"/>
      <c r="AI57" s="335" t="n">
        <f aca="false">AH57*$AC$4</f>
        <v>0</v>
      </c>
      <c r="AJ57" s="350"/>
      <c r="AK57" s="335" t="n">
        <f aca="false">AJ57*$AC$4</f>
        <v>0</v>
      </c>
      <c r="AL57" s="350"/>
      <c r="AM57" s="335" t="n">
        <f aca="false">AL57*$AC$4</f>
        <v>0</v>
      </c>
      <c r="AN57" s="350"/>
      <c r="AO57" s="335" t="n">
        <f aca="false">AN57*$AC$4</f>
        <v>0</v>
      </c>
      <c r="AP57" s="350"/>
      <c r="AQ57" s="335" t="n">
        <f aca="false">AP57*$AC$4</f>
        <v>0</v>
      </c>
      <c r="AR57" s="350"/>
      <c r="AS57" s="335" t="n">
        <f aca="false">AR57*$AC$4</f>
        <v>0</v>
      </c>
      <c r="AT57" s="350"/>
      <c r="AU57" s="335" t="n">
        <f aca="false">AT57*$AC$4</f>
        <v>0</v>
      </c>
      <c r="AV57" s="350"/>
      <c r="AW57" s="335" t="n">
        <f aca="false">AV57*$AC$4</f>
        <v>0</v>
      </c>
      <c r="AX57" s="350"/>
      <c r="AY57" s="335" t="n">
        <f aca="false">AX57*$AC$4</f>
        <v>0</v>
      </c>
      <c r="AZ57" s="350"/>
      <c r="BA57" s="335" t="n">
        <f aca="false">AZ57*$AC$4</f>
        <v>0</v>
      </c>
      <c r="BB57" s="350"/>
      <c r="BC57" s="335" t="n">
        <f aca="false">BB57*$AC$4</f>
        <v>0</v>
      </c>
    </row>
    <row r="58" s="421" customFormat="true" ht="14.65" hidden="false" customHeight="false" outlineLevel="0" collapsed="false">
      <c r="A58" s="465" t="n">
        <f aca="false">'Budget Dettagliato'!A57</f>
        <v>0</v>
      </c>
      <c r="B58" s="473" t="str">
        <f aca="false">'Budget Dettagliato'!B57</f>
        <v> </v>
      </c>
      <c r="C58" s="467" t="str">
        <f aca="false">'Budget Dettagliato'!C57</f>
        <v> </v>
      </c>
      <c r="D58" s="468" t="n">
        <f aca="false">'Budget Dettagliato'!M57</f>
        <v>0</v>
      </c>
      <c r="E58" s="469" t="n">
        <f aca="false">'Budget Dettagliato'!N57</f>
        <v>0</v>
      </c>
      <c r="F58" s="470" t="n">
        <f aca="false">H58+J58+L58+N58+P58+R58+T58+V58+X58+Z58+AB58+AD58+AF58+AH58+AJ58+AL58+AN58+AP58+AR58+AT58+AV58+AX58+AZ58+BB58</f>
        <v>0</v>
      </c>
      <c r="G58" s="471" t="n">
        <f aca="false">I58+K58+M58+O58+Q58+S58+U58+W58+Y58+AA58+AC58+AE58+AG58+AI58+AK58+AM58+AO58+AQ58+AS58+AU58+AW58+AY58+BA58+BC58</f>
        <v>0</v>
      </c>
      <c r="H58" s="370"/>
      <c r="I58" s="335" t="n">
        <f aca="false">H58*$AC$4</f>
        <v>0</v>
      </c>
      <c r="J58" s="350"/>
      <c r="K58" s="335" t="n">
        <f aca="false">J58*$AC$4</f>
        <v>0</v>
      </c>
      <c r="L58" s="350"/>
      <c r="M58" s="335" t="n">
        <f aca="false">L58*$AC$4</f>
        <v>0</v>
      </c>
      <c r="N58" s="350"/>
      <c r="O58" s="335" t="n">
        <f aca="false">N58*$AC$4</f>
        <v>0</v>
      </c>
      <c r="P58" s="350"/>
      <c r="Q58" s="335" t="n">
        <f aca="false">P58*$AC$4</f>
        <v>0</v>
      </c>
      <c r="R58" s="350"/>
      <c r="S58" s="335" t="n">
        <f aca="false">R58*$AC$4</f>
        <v>0</v>
      </c>
      <c r="T58" s="350"/>
      <c r="U58" s="335" t="n">
        <f aca="false">T58*$AC$4</f>
        <v>0</v>
      </c>
      <c r="V58" s="350"/>
      <c r="W58" s="335" t="n">
        <f aca="false">V58*$AC$4</f>
        <v>0</v>
      </c>
      <c r="X58" s="350"/>
      <c r="Y58" s="335" t="n">
        <f aca="false">X58*$AC$4</f>
        <v>0</v>
      </c>
      <c r="Z58" s="350"/>
      <c r="AA58" s="335" t="n">
        <f aca="false">Z58*$AC$4</f>
        <v>0</v>
      </c>
      <c r="AB58" s="350"/>
      <c r="AC58" s="335" t="n">
        <f aca="false">AB58*$AC$4</f>
        <v>0</v>
      </c>
      <c r="AD58" s="350"/>
      <c r="AE58" s="335" t="n">
        <f aca="false">AD58*$AC$4</f>
        <v>0</v>
      </c>
      <c r="AF58" s="370"/>
      <c r="AG58" s="335" t="n">
        <f aca="false">AF58*$AC$4</f>
        <v>0</v>
      </c>
      <c r="AH58" s="350"/>
      <c r="AI58" s="335" t="n">
        <f aca="false">AH58*$AC$4</f>
        <v>0</v>
      </c>
      <c r="AJ58" s="350"/>
      <c r="AK58" s="335" t="n">
        <f aca="false">AJ58*$AC$4</f>
        <v>0</v>
      </c>
      <c r="AL58" s="350"/>
      <c r="AM58" s="335" t="n">
        <f aca="false">AL58*$AC$4</f>
        <v>0</v>
      </c>
      <c r="AN58" s="350"/>
      <c r="AO58" s="335" t="n">
        <f aca="false">AN58*$AC$4</f>
        <v>0</v>
      </c>
      <c r="AP58" s="350"/>
      <c r="AQ58" s="335" t="n">
        <f aca="false">AP58*$AC$4</f>
        <v>0</v>
      </c>
      <c r="AR58" s="350"/>
      <c r="AS58" s="335" t="n">
        <f aca="false">AR58*$AC$4</f>
        <v>0</v>
      </c>
      <c r="AT58" s="350"/>
      <c r="AU58" s="335" t="n">
        <f aca="false">AT58*$AC$4</f>
        <v>0</v>
      </c>
      <c r="AV58" s="350"/>
      <c r="AW58" s="335" t="n">
        <f aca="false">AV58*$AC$4</f>
        <v>0</v>
      </c>
      <c r="AX58" s="350"/>
      <c r="AY58" s="335" t="n">
        <f aca="false">AX58*$AC$4</f>
        <v>0</v>
      </c>
      <c r="AZ58" s="350"/>
      <c r="BA58" s="335" t="n">
        <f aca="false">AZ58*$AC$4</f>
        <v>0</v>
      </c>
      <c r="BB58" s="350"/>
      <c r="BC58" s="335" t="n">
        <f aca="false">BB58*$AC$4</f>
        <v>0</v>
      </c>
    </row>
    <row r="59" s="421" customFormat="true" ht="14.65" hidden="false" customHeight="false" outlineLevel="0" collapsed="false">
      <c r="A59" s="465" t="n">
        <f aca="false">'Budget Dettagliato'!A58</f>
        <v>0</v>
      </c>
      <c r="B59" s="473" t="str">
        <f aca="false">'Budget Dettagliato'!B58</f>
        <v> </v>
      </c>
      <c r="C59" s="467" t="str">
        <f aca="false">'Budget Dettagliato'!C58</f>
        <v> </v>
      </c>
      <c r="D59" s="468" t="n">
        <f aca="false">'Budget Dettagliato'!M58</f>
        <v>0</v>
      </c>
      <c r="E59" s="469" t="n">
        <f aca="false">'Budget Dettagliato'!N58</f>
        <v>0</v>
      </c>
      <c r="F59" s="470" t="n">
        <f aca="false">H59+J59+L59+N59+P59+R59+T59+V59+X59+Z59+AB59+AD59+AF59+AH59+AJ59+AL59+AN59+AP59+AR59+AT59+AV59+AX59+AZ59+BB59</f>
        <v>0</v>
      </c>
      <c r="G59" s="471" t="n">
        <f aca="false">I59+K59+M59+O59+Q59+S59+U59+W59+Y59+AA59+AC59+AE59+AG59+AI59+AK59+AM59+AO59+AQ59+AS59+AU59+AW59+AY59+BA59+BC59</f>
        <v>0</v>
      </c>
      <c r="H59" s="370"/>
      <c r="I59" s="335" t="n">
        <f aca="false">H59*$AC$4</f>
        <v>0</v>
      </c>
      <c r="J59" s="350"/>
      <c r="K59" s="335" t="n">
        <f aca="false">J59*$AC$4</f>
        <v>0</v>
      </c>
      <c r="L59" s="350"/>
      <c r="M59" s="335" t="n">
        <f aca="false">L59*$AC$4</f>
        <v>0</v>
      </c>
      <c r="N59" s="350"/>
      <c r="O59" s="335" t="n">
        <f aca="false">N59*$AC$4</f>
        <v>0</v>
      </c>
      <c r="P59" s="350"/>
      <c r="Q59" s="335" t="n">
        <f aca="false">P59*$AC$4</f>
        <v>0</v>
      </c>
      <c r="R59" s="350"/>
      <c r="S59" s="335" t="n">
        <f aca="false">R59*$AC$4</f>
        <v>0</v>
      </c>
      <c r="T59" s="350"/>
      <c r="U59" s="335" t="n">
        <f aca="false">T59*$AC$4</f>
        <v>0</v>
      </c>
      <c r="V59" s="350"/>
      <c r="W59" s="335" t="n">
        <f aca="false">V59*$AC$4</f>
        <v>0</v>
      </c>
      <c r="X59" s="350"/>
      <c r="Y59" s="335" t="n">
        <f aca="false">X59*$AC$4</f>
        <v>0</v>
      </c>
      <c r="Z59" s="350"/>
      <c r="AA59" s="335" t="n">
        <f aca="false">Z59*$AC$4</f>
        <v>0</v>
      </c>
      <c r="AB59" s="350"/>
      <c r="AC59" s="335" t="n">
        <f aca="false">AB59*$AC$4</f>
        <v>0</v>
      </c>
      <c r="AD59" s="350"/>
      <c r="AE59" s="335" t="n">
        <f aca="false">AD59*$AC$4</f>
        <v>0</v>
      </c>
      <c r="AF59" s="370"/>
      <c r="AG59" s="335" t="n">
        <f aca="false">AF59*$AC$4</f>
        <v>0</v>
      </c>
      <c r="AH59" s="350"/>
      <c r="AI59" s="335" t="n">
        <f aca="false">AH59*$AC$4</f>
        <v>0</v>
      </c>
      <c r="AJ59" s="350"/>
      <c r="AK59" s="335" t="n">
        <f aca="false">AJ59*$AC$4</f>
        <v>0</v>
      </c>
      <c r="AL59" s="350"/>
      <c r="AM59" s="335" t="n">
        <f aca="false">AL59*$AC$4</f>
        <v>0</v>
      </c>
      <c r="AN59" s="350"/>
      <c r="AO59" s="335" t="n">
        <f aca="false">AN59*$AC$4</f>
        <v>0</v>
      </c>
      <c r="AP59" s="350"/>
      <c r="AQ59" s="335" t="n">
        <f aca="false">AP59*$AC$4</f>
        <v>0</v>
      </c>
      <c r="AR59" s="350"/>
      <c r="AS59" s="335" t="n">
        <f aca="false">AR59*$AC$4</f>
        <v>0</v>
      </c>
      <c r="AT59" s="350"/>
      <c r="AU59" s="335" t="n">
        <f aca="false">AT59*$AC$4</f>
        <v>0</v>
      </c>
      <c r="AV59" s="350"/>
      <c r="AW59" s="335" t="n">
        <f aca="false">AV59*$AC$4</f>
        <v>0</v>
      </c>
      <c r="AX59" s="350"/>
      <c r="AY59" s="335" t="n">
        <f aca="false">AX59*$AC$4</f>
        <v>0</v>
      </c>
      <c r="AZ59" s="350"/>
      <c r="BA59" s="335" t="n">
        <f aca="false">AZ59*$AC$4</f>
        <v>0</v>
      </c>
      <c r="BB59" s="350"/>
      <c r="BC59" s="335" t="n">
        <f aca="false">BB59*$AC$4</f>
        <v>0</v>
      </c>
    </row>
    <row r="60" s="421" customFormat="true" ht="14.65" hidden="false" customHeight="false" outlineLevel="0" collapsed="false">
      <c r="A60" s="465" t="n">
        <f aca="false">'Budget Dettagliato'!A59</f>
        <v>0</v>
      </c>
      <c r="B60" s="473" t="str">
        <f aca="false">'Budget Dettagliato'!B59</f>
        <v> </v>
      </c>
      <c r="C60" s="467" t="str">
        <f aca="false">'Budget Dettagliato'!C59</f>
        <v> </v>
      </c>
      <c r="D60" s="468" t="n">
        <f aca="false">'Budget Dettagliato'!M59</f>
        <v>0</v>
      </c>
      <c r="E60" s="469" t="n">
        <f aca="false">'Budget Dettagliato'!N59</f>
        <v>0</v>
      </c>
      <c r="F60" s="470" t="n">
        <f aca="false">H60+J60+L60+N60+P60+R60+T60+V60+X60+Z60+AB60+AD60+AF60+AH60+AJ60+AL60+AN60+AP60+AR60+AT60+AV60+AX60+AZ60+BB60</f>
        <v>0</v>
      </c>
      <c r="G60" s="471" t="n">
        <f aca="false">I60+K60+M60+O60+Q60+S60+U60+W60+Y60+AA60+AC60+AE60+AG60+AI60+AK60+AM60+AO60+AQ60+AS60+AU60+AW60+AY60+BA60+BC60</f>
        <v>0</v>
      </c>
      <c r="H60" s="370"/>
      <c r="I60" s="335" t="n">
        <f aca="false">H60*$AC$4</f>
        <v>0</v>
      </c>
      <c r="J60" s="350"/>
      <c r="K60" s="335" t="n">
        <f aca="false">J60*$AC$4</f>
        <v>0</v>
      </c>
      <c r="L60" s="350"/>
      <c r="M60" s="335" t="n">
        <f aca="false">L60*$AC$4</f>
        <v>0</v>
      </c>
      <c r="N60" s="350"/>
      <c r="O60" s="335" t="n">
        <f aca="false">N60*$AC$4</f>
        <v>0</v>
      </c>
      <c r="P60" s="350"/>
      <c r="Q60" s="335" t="n">
        <f aca="false">P60*$AC$4</f>
        <v>0</v>
      </c>
      <c r="R60" s="350"/>
      <c r="S60" s="335" t="n">
        <f aca="false">R60*$AC$4</f>
        <v>0</v>
      </c>
      <c r="T60" s="350"/>
      <c r="U60" s="335" t="n">
        <f aca="false">T60*$AC$4</f>
        <v>0</v>
      </c>
      <c r="V60" s="350"/>
      <c r="W60" s="335" t="n">
        <f aca="false">V60*$AC$4</f>
        <v>0</v>
      </c>
      <c r="X60" s="350"/>
      <c r="Y60" s="335" t="n">
        <f aca="false">X60*$AC$4</f>
        <v>0</v>
      </c>
      <c r="Z60" s="350"/>
      <c r="AA60" s="335" t="n">
        <f aca="false">Z60*$AC$4</f>
        <v>0</v>
      </c>
      <c r="AB60" s="350"/>
      <c r="AC60" s="335" t="n">
        <f aca="false">AB60*$AC$4</f>
        <v>0</v>
      </c>
      <c r="AD60" s="350"/>
      <c r="AE60" s="335" t="n">
        <f aca="false">AD60*$AC$4</f>
        <v>0</v>
      </c>
      <c r="AF60" s="370"/>
      <c r="AG60" s="335" t="n">
        <f aca="false">AF60*$AC$4</f>
        <v>0</v>
      </c>
      <c r="AH60" s="350"/>
      <c r="AI60" s="335" t="n">
        <f aca="false">AH60*$AC$4</f>
        <v>0</v>
      </c>
      <c r="AJ60" s="350"/>
      <c r="AK60" s="335" t="n">
        <f aca="false">AJ60*$AC$4</f>
        <v>0</v>
      </c>
      <c r="AL60" s="350"/>
      <c r="AM60" s="335" t="n">
        <f aca="false">AL60*$AC$4</f>
        <v>0</v>
      </c>
      <c r="AN60" s="350"/>
      <c r="AO60" s="335" t="n">
        <f aca="false">AN60*$AC$4</f>
        <v>0</v>
      </c>
      <c r="AP60" s="350"/>
      <c r="AQ60" s="335" t="n">
        <f aca="false">AP60*$AC$4</f>
        <v>0</v>
      </c>
      <c r="AR60" s="350"/>
      <c r="AS60" s="335" t="n">
        <f aca="false">AR60*$AC$4</f>
        <v>0</v>
      </c>
      <c r="AT60" s="350"/>
      <c r="AU60" s="335" t="n">
        <f aca="false">AT60*$AC$4</f>
        <v>0</v>
      </c>
      <c r="AV60" s="350"/>
      <c r="AW60" s="335" t="n">
        <f aca="false">AV60*$AC$4</f>
        <v>0</v>
      </c>
      <c r="AX60" s="350"/>
      <c r="AY60" s="335" t="n">
        <f aca="false">AX60*$AC$4</f>
        <v>0</v>
      </c>
      <c r="AZ60" s="350"/>
      <c r="BA60" s="335" t="n">
        <f aca="false">AZ60*$AC$4</f>
        <v>0</v>
      </c>
      <c r="BB60" s="350"/>
      <c r="BC60" s="335" t="n">
        <f aca="false">BB60*$AC$4</f>
        <v>0</v>
      </c>
    </row>
    <row r="61" s="421" customFormat="true" ht="14.65" hidden="false" customHeight="false" outlineLevel="0" collapsed="false">
      <c r="A61" s="465" t="n">
        <f aca="false">'Budget Dettagliato'!A60</f>
        <v>0</v>
      </c>
      <c r="B61" s="473" t="str">
        <f aca="false">'Budget Dettagliato'!B60</f>
        <v> </v>
      </c>
      <c r="C61" s="467" t="str">
        <f aca="false">'Budget Dettagliato'!C60</f>
        <v> </v>
      </c>
      <c r="D61" s="468" t="n">
        <f aca="false">'Budget Dettagliato'!M60</f>
        <v>0</v>
      </c>
      <c r="E61" s="469" t="n">
        <f aca="false">'Budget Dettagliato'!N60</f>
        <v>0</v>
      </c>
      <c r="F61" s="470" t="n">
        <f aca="false">H61+J61+L61+N61+P61+R61+T61+V61+X61+Z61+AB61+AD61+AF61+AH61+AJ61+AL61+AN61+AP61+AR61+AT61+AV61+AX61+AZ61+BB61</f>
        <v>0</v>
      </c>
      <c r="G61" s="471" t="n">
        <f aca="false">I61+K61+M61+O61+Q61+S61+U61+W61+Y61+AA61+AC61+AE61+AG61+AI61+AK61+AM61+AO61+AQ61+AS61+AU61+AW61+AY61+BA61+BC61</f>
        <v>0</v>
      </c>
      <c r="H61" s="370"/>
      <c r="I61" s="335" t="n">
        <f aca="false">H61*$AC$4</f>
        <v>0</v>
      </c>
      <c r="J61" s="350"/>
      <c r="K61" s="335" t="n">
        <f aca="false">J61*$AC$4</f>
        <v>0</v>
      </c>
      <c r="L61" s="350"/>
      <c r="M61" s="335" t="n">
        <f aca="false">L61*$AC$4</f>
        <v>0</v>
      </c>
      <c r="N61" s="350"/>
      <c r="O61" s="335" t="n">
        <f aca="false">N61*$AC$4</f>
        <v>0</v>
      </c>
      <c r="P61" s="350"/>
      <c r="Q61" s="335" t="n">
        <f aca="false">P61*$AC$4</f>
        <v>0</v>
      </c>
      <c r="R61" s="350"/>
      <c r="S61" s="335" t="n">
        <f aca="false">R61*$AC$4</f>
        <v>0</v>
      </c>
      <c r="T61" s="350"/>
      <c r="U61" s="335" t="n">
        <f aca="false">T61*$AC$4</f>
        <v>0</v>
      </c>
      <c r="V61" s="350"/>
      <c r="W61" s="335" t="n">
        <f aca="false">V61*$AC$4</f>
        <v>0</v>
      </c>
      <c r="X61" s="350"/>
      <c r="Y61" s="335" t="n">
        <f aca="false">X61*$AC$4</f>
        <v>0</v>
      </c>
      <c r="Z61" s="350"/>
      <c r="AA61" s="335" t="n">
        <f aca="false">Z61*$AC$4</f>
        <v>0</v>
      </c>
      <c r="AB61" s="350"/>
      <c r="AC61" s="335" t="n">
        <f aca="false">AB61*$AC$4</f>
        <v>0</v>
      </c>
      <c r="AD61" s="350"/>
      <c r="AE61" s="335" t="n">
        <f aca="false">AD61*$AC$4</f>
        <v>0</v>
      </c>
      <c r="AF61" s="370"/>
      <c r="AG61" s="335" t="n">
        <f aca="false">AF61*$AC$4</f>
        <v>0</v>
      </c>
      <c r="AH61" s="350"/>
      <c r="AI61" s="335" t="n">
        <f aca="false">AH61*$AC$4</f>
        <v>0</v>
      </c>
      <c r="AJ61" s="350"/>
      <c r="AK61" s="335" t="n">
        <f aca="false">AJ61*$AC$4</f>
        <v>0</v>
      </c>
      <c r="AL61" s="350"/>
      <c r="AM61" s="335" t="n">
        <f aca="false">AL61*$AC$4</f>
        <v>0</v>
      </c>
      <c r="AN61" s="350"/>
      <c r="AO61" s="335" t="n">
        <f aca="false">AN61*$AC$4</f>
        <v>0</v>
      </c>
      <c r="AP61" s="350"/>
      <c r="AQ61" s="335" t="n">
        <f aca="false">AP61*$AC$4</f>
        <v>0</v>
      </c>
      <c r="AR61" s="350"/>
      <c r="AS61" s="335" t="n">
        <f aca="false">AR61*$AC$4</f>
        <v>0</v>
      </c>
      <c r="AT61" s="350"/>
      <c r="AU61" s="335" t="n">
        <f aca="false">AT61*$AC$4</f>
        <v>0</v>
      </c>
      <c r="AV61" s="350"/>
      <c r="AW61" s="335" t="n">
        <f aca="false">AV61*$AC$4</f>
        <v>0</v>
      </c>
      <c r="AX61" s="350"/>
      <c r="AY61" s="335" t="n">
        <f aca="false">AX61*$AC$4</f>
        <v>0</v>
      </c>
      <c r="AZ61" s="350"/>
      <c r="BA61" s="335" t="n">
        <f aca="false">AZ61*$AC$4</f>
        <v>0</v>
      </c>
      <c r="BB61" s="350"/>
      <c r="BC61" s="335" t="n">
        <f aca="false">BB61*$AC$4</f>
        <v>0</v>
      </c>
    </row>
    <row r="62" s="421" customFormat="true" ht="14.65" hidden="false" customHeight="false" outlineLevel="0" collapsed="false">
      <c r="A62" s="465" t="n">
        <f aca="false">'Budget Dettagliato'!A61</f>
        <v>0</v>
      </c>
      <c r="B62" s="473" t="str">
        <f aca="false">'Budget Dettagliato'!B61</f>
        <v> </v>
      </c>
      <c r="C62" s="467" t="str">
        <f aca="false">'Budget Dettagliato'!C61</f>
        <v> </v>
      </c>
      <c r="D62" s="468" t="n">
        <f aca="false">'Budget Dettagliato'!M61</f>
        <v>0</v>
      </c>
      <c r="E62" s="469" t="n">
        <f aca="false">'Budget Dettagliato'!N61</f>
        <v>0</v>
      </c>
      <c r="F62" s="470" t="n">
        <f aca="false">H62+J62+L62+N62+P62+R62+T62+V62+X62+Z62+AB62+AD62+AF62+AH62+AJ62+AL62+AN62+AP62+AR62+AT62+AV62+AX62+AZ62+BB62</f>
        <v>0</v>
      </c>
      <c r="G62" s="471" t="n">
        <f aca="false">I62+K62+M62+O62+Q62+S62+U62+W62+Y62+AA62+AC62+AE62+AG62+AI62+AK62+AM62+AO62+AQ62+AS62+AU62+AW62+AY62+BA62+BC62</f>
        <v>0</v>
      </c>
      <c r="H62" s="370"/>
      <c r="I62" s="335" t="n">
        <f aca="false">H62*$AC$4</f>
        <v>0</v>
      </c>
      <c r="J62" s="350"/>
      <c r="K62" s="335" t="n">
        <f aca="false">J62*$AC$4</f>
        <v>0</v>
      </c>
      <c r="L62" s="350"/>
      <c r="M62" s="335" t="n">
        <f aca="false">L62*$AC$4</f>
        <v>0</v>
      </c>
      <c r="N62" s="350"/>
      <c r="O62" s="335" t="n">
        <f aca="false">N62*$AC$4</f>
        <v>0</v>
      </c>
      <c r="P62" s="350"/>
      <c r="Q62" s="335" t="n">
        <f aca="false">P62*$AC$4</f>
        <v>0</v>
      </c>
      <c r="R62" s="350"/>
      <c r="S62" s="335" t="n">
        <f aca="false">R62*$AC$4</f>
        <v>0</v>
      </c>
      <c r="T62" s="350"/>
      <c r="U62" s="335" t="n">
        <f aca="false">T62*$AC$4</f>
        <v>0</v>
      </c>
      <c r="V62" s="350"/>
      <c r="W62" s="335" t="n">
        <f aca="false">V62*$AC$4</f>
        <v>0</v>
      </c>
      <c r="X62" s="350"/>
      <c r="Y62" s="335" t="n">
        <f aca="false">X62*$AC$4</f>
        <v>0</v>
      </c>
      <c r="Z62" s="350"/>
      <c r="AA62" s="335" t="n">
        <f aca="false">Z62*$AC$4</f>
        <v>0</v>
      </c>
      <c r="AB62" s="350"/>
      <c r="AC62" s="335" t="n">
        <f aca="false">AB62*$AC$4</f>
        <v>0</v>
      </c>
      <c r="AD62" s="350"/>
      <c r="AE62" s="335" t="n">
        <f aca="false">AD62*$AC$4</f>
        <v>0</v>
      </c>
      <c r="AF62" s="370"/>
      <c r="AG62" s="335" t="n">
        <f aca="false">AF62*$AC$4</f>
        <v>0</v>
      </c>
      <c r="AH62" s="350"/>
      <c r="AI62" s="335" t="n">
        <f aca="false">AH62*$AC$4</f>
        <v>0</v>
      </c>
      <c r="AJ62" s="350"/>
      <c r="AK62" s="335" t="n">
        <f aca="false">AJ62*$AC$4</f>
        <v>0</v>
      </c>
      <c r="AL62" s="350"/>
      <c r="AM62" s="335" t="n">
        <f aca="false">AL62*$AC$4</f>
        <v>0</v>
      </c>
      <c r="AN62" s="350"/>
      <c r="AO62" s="335" t="n">
        <f aca="false">AN62*$AC$4</f>
        <v>0</v>
      </c>
      <c r="AP62" s="350"/>
      <c r="AQ62" s="335" t="n">
        <f aca="false">AP62*$AC$4</f>
        <v>0</v>
      </c>
      <c r="AR62" s="350"/>
      <c r="AS62" s="335" t="n">
        <f aca="false">AR62*$AC$4</f>
        <v>0</v>
      </c>
      <c r="AT62" s="350"/>
      <c r="AU62" s="335" t="n">
        <f aca="false">AT62*$AC$4</f>
        <v>0</v>
      </c>
      <c r="AV62" s="350"/>
      <c r="AW62" s="335" t="n">
        <f aca="false">AV62*$AC$4</f>
        <v>0</v>
      </c>
      <c r="AX62" s="350"/>
      <c r="AY62" s="335" t="n">
        <f aca="false">AX62*$AC$4</f>
        <v>0</v>
      </c>
      <c r="AZ62" s="350"/>
      <c r="BA62" s="335" t="n">
        <f aca="false">AZ62*$AC$4</f>
        <v>0</v>
      </c>
      <c r="BB62" s="350"/>
      <c r="BC62" s="335" t="n">
        <f aca="false">BB62*$AC$4</f>
        <v>0</v>
      </c>
    </row>
    <row r="63" s="421" customFormat="true" ht="14.65" hidden="false" customHeight="false" outlineLevel="0" collapsed="false">
      <c r="A63" s="465" t="n">
        <f aca="false">'Budget Dettagliato'!A62</f>
        <v>0</v>
      </c>
      <c r="B63" s="473" t="str">
        <f aca="false">'Budget Dettagliato'!B62</f>
        <v> </v>
      </c>
      <c r="C63" s="467" t="str">
        <f aca="false">'Budget Dettagliato'!C62</f>
        <v> </v>
      </c>
      <c r="D63" s="468" t="n">
        <f aca="false">'Budget Dettagliato'!M62</f>
        <v>0</v>
      </c>
      <c r="E63" s="469" t="n">
        <f aca="false">'Budget Dettagliato'!N62</f>
        <v>0</v>
      </c>
      <c r="F63" s="470" t="n">
        <f aca="false">H63+J63+L63+N63+P63+R63+T63+V63+X63+Z63+AB63+AD63+AF63+AH63+AJ63+AL63+AN63+AP63+AR63+AT63+AV63+AX63+AZ63+BB63</f>
        <v>0</v>
      </c>
      <c r="G63" s="471" t="n">
        <f aca="false">I63+K63+M63+O63+Q63+S63+U63+W63+Y63+AA63+AC63+AE63+AG63+AI63+AK63+AM63+AO63+AQ63+AS63+AU63+AW63+AY63+BA63+BC63</f>
        <v>0</v>
      </c>
      <c r="H63" s="370"/>
      <c r="I63" s="335" t="n">
        <f aca="false">H63*$AC$4</f>
        <v>0</v>
      </c>
      <c r="J63" s="350"/>
      <c r="K63" s="335" t="n">
        <f aca="false">J63*$AC$4</f>
        <v>0</v>
      </c>
      <c r="L63" s="350"/>
      <c r="M63" s="335" t="n">
        <f aca="false">L63*$AC$4</f>
        <v>0</v>
      </c>
      <c r="N63" s="350"/>
      <c r="O63" s="335" t="n">
        <f aca="false">N63*$AC$4</f>
        <v>0</v>
      </c>
      <c r="P63" s="350"/>
      <c r="Q63" s="335" t="n">
        <f aca="false">P63*$AC$4</f>
        <v>0</v>
      </c>
      <c r="R63" s="350"/>
      <c r="S63" s="335" t="n">
        <f aca="false">R63*$AC$4</f>
        <v>0</v>
      </c>
      <c r="T63" s="350"/>
      <c r="U63" s="335" t="n">
        <f aca="false">T63*$AC$4</f>
        <v>0</v>
      </c>
      <c r="V63" s="350"/>
      <c r="W63" s="335" t="n">
        <f aca="false">V63*$AC$4</f>
        <v>0</v>
      </c>
      <c r="X63" s="350"/>
      <c r="Y63" s="335" t="n">
        <f aca="false">X63*$AC$4</f>
        <v>0</v>
      </c>
      <c r="Z63" s="350"/>
      <c r="AA63" s="335" t="n">
        <f aca="false">Z63*$AC$4</f>
        <v>0</v>
      </c>
      <c r="AB63" s="350"/>
      <c r="AC63" s="335" t="n">
        <f aca="false">AB63*$AC$4</f>
        <v>0</v>
      </c>
      <c r="AD63" s="350"/>
      <c r="AE63" s="335" t="n">
        <f aca="false">AD63*$AC$4</f>
        <v>0</v>
      </c>
      <c r="AF63" s="370"/>
      <c r="AG63" s="335" t="n">
        <f aca="false">AF63*$AC$4</f>
        <v>0</v>
      </c>
      <c r="AH63" s="350"/>
      <c r="AI63" s="335" t="n">
        <f aca="false">AH63*$AC$4</f>
        <v>0</v>
      </c>
      <c r="AJ63" s="350"/>
      <c r="AK63" s="335" t="n">
        <f aca="false">AJ63*$AC$4</f>
        <v>0</v>
      </c>
      <c r="AL63" s="350"/>
      <c r="AM63" s="335" t="n">
        <f aca="false">AL63*$AC$4</f>
        <v>0</v>
      </c>
      <c r="AN63" s="350"/>
      <c r="AO63" s="335" t="n">
        <f aca="false">AN63*$AC$4</f>
        <v>0</v>
      </c>
      <c r="AP63" s="350"/>
      <c r="AQ63" s="335" t="n">
        <f aca="false">AP63*$AC$4</f>
        <v>0</v>
      </c>
      <c r="AR63" s="350"/>
      <c r="AS63" s="335" t="n">
        <f aca="false">AR63*$AC$4</f>
        <v>0</v>
      </c>
      <c r="AT63" s="350"/>
      <c r="AU63" s="335" t="n">
        <f aca="false">AT63*$AC$4</f>
        <v>0</v>
      </c>
      <c r="AV63" s="350"/>
      <c r="AW63" s="335" t="n">
        <f aca="false">AV63*$AC$4</f>
        <v>0</v>
      </c>
      <c r="AX63" s="350"/>
      <c r="AY63" s="335" t="n">
        <f aca="false">AX63*$AC$4</f>
        <v>0</v>
      </c>
      <c r="AZ63" s="350"/>
      <c r="BA63" s="335" t="n">
        <f aca="false">AZ63*$AC$4</f>
        <v>0</v>
      </c>
      <c r="BB63" s="350"/>
      <c r="BC63" s="335" t="n">
        <f aca="false">BB63*$AC$4</f>
        <v>0</v>
      </c>
    </row>
    <row r="64" s="421" customFormat="true" ht="14.65" hidden="false" customHeight="false" outlineLevel="0" collapsed="false">
      <c r="A64" s="465" t="n">
        <f aca="false">'Budget Dettagliato'!A63</f>
        <v>0</v>
      </c>
      <c r="B64" s="473" t="str">
        <f aca="false">'Budget Dettagliato'!B63</f>
        <v> </v>
      </c>
      <c r="C64" s="467" t="str">
        <f aca="false">'Budget Dettagliato'!C63</f>
        <v> </v>
      </c>
      <c r="D64" s="468" t="n">
        <f aca="false">'Budget Dettagliato'!M63</f>
        <v>0</v>
      </c>
      <c r="E64" s="469" t="n">
        <f aca="false">'Budget Dettagliato'!N63</f>
        <v>0</v>
      </c>
      <c r="F64" s="470" t="n">
        <f aca="false">H64+J64+L64+N64+P64+R64+T64+V64+X64+Z64+AB64+AD64+AF64+AH64+AJ64+AL64+AN64+AP64+AR64+AT64+AV64+AX64+AZ64+BB64</f>
        <v>0</v>
      </c>
      <c r="G64" s="471" t="n">
        <f aca="false">I64+K64+M64+O64+Q64+S64+U64+W64+Y64+AA64+AC64+AE64+AG64+AI64+AK64+AM64+AO64+AQ64+AS64+AU64+AW64+AY64+BA64+BC64</f>
        <v>0</v>
      </c>
      <c r="H64" s="370"/>
      <c r="I64" s="335" t="n">
        <f aca="false">H64*$AC$4</f>
        <v>0</v>
      </c>
      <c r="J64" s="350"/>
      <c r="K64" s="335" t="n">
        <f aca="false">J64*$AC$4</f>
        <v>0</v>
      </c>
      <c r="L64" s="350"/>
      <c r="M64" s="335" t="n">
        <f aca="false">L64*$AC$4</f>
        <v>0</v>
      </c>
      <c r="N64" s="350"/>
      <c r="O64" s="335" t="n">
        <f aca="false">N64*$AC$4</f>
        <v>0</v>
      </c>
      <c r="P64" s="350"/>
      <c r="Q64" s="335" t="n">
        <f aca="false">P64*$AC$4</f>
        <v>0</v>
      </c>
      <c r="R64" s="350"/>
      <c r="S64" s="335" t="n">
        <f aca="false">R64*$AC$4</f>
        <v>0</v>
      </c>
      <c r="T64" s="350"/>
      <c r="U64" s="335" t="n">
        <f aca="false">T64*$AC$4</f>
        <v>0</v>
      </c>
      <c r="V64" s="350"/>
      <c r="W64" s="335" t="n">
        <f aca="false">V64*$AC$4</f>
        <v>0</v>
      </c>
      <c r="X64" s="350"/>
      <c r="Y64" s="335" t="n">
        <f aca="false">X64*$AC$4</f>
        <v>0</v>
      </c>
      <c r="Z64" s="350"/>
      <c r="AA64" s="335" t="n">
        <f aca="false">Z64*$AC$4</f>
        <v>0</v>
      </c>
      <c r="AB64" s="350"/>
      <c r="AC64" s="335" t="n">
        <f aca="false">AB64*$AC$4</f>
        <v>0</v>
      </c>
      <c r="AD64" s="350"/>
      <c r="AE64" s="335" t="n">
        <f aca="false">AD64*$AC$4</f>
        <v>0</v>
      </c>
      <c r="AF64" s="370"/>
      <c r="AG64" s="335" t="n">
        <f aca="false">AF64*$AC$4</f>
        <v>0</v>
      </c>
      <c r="AH64" s="350"/>
      <c r="AI64" s="335" t="n">
        <f aca="false">AH64*$AC$4</f>
        <v>0</v>
      </c>
      <c r="AJ64" s="350"/>
      <c r="AK64" s="335" t="n">
        <f aca="false">AJ64*$AC$4</f>
        <v>0</v>
      </c>
      <c r="AL64" s="350"/>
      <c r="AM64" s="335" t="n">
        <f aca="false">AL64*$AC$4</f>
        <v>0</v>
      </c>
      <c r="AN64" s="350"/>
      <c r="AO64" s="335" t="n">
        <f aca="false">AN64*$AC$4</f>
        <v>0</v>
      </c>
      <c r="AP64" s="350"/>
      <c r="AQ64" s="335" t="n">
        <f aca="false">AP64*$AC$4</f>
        <v>0</v>
      </c>
      <c r="AR64" s="350"/>
      <c r="AS64" s="335" t="n">
        <f aca="false">AR64*$AC$4</f>
        <v>0</v>
      </c>
      <c r="AT64" s="350"/>
      <c r="AU64" s="335" t="n">
        <f aca="false">AT64*$AC$4</f>
        <v>0</v>
      </c>
      <c r="AV64" s="350"/>
      <c r="AW64" s="335" t="n">
        <f aca="false">AV64*$AC$4</f>
        <v>0</v>
      </c>
      <c r="AX64" s="350"/>
      <c r="AY64" s="335" t="n">
        <f aca="false">AX64*$AC$4</f>
        <v>0</v>
      </c>
      <c r="AZ64" s="350"/>
      <c r="BA64" s="335" t="n">
        <f aca="false">AZ64*$AC$4</f>
        <v>0</v>
      </c>
      <c r="BB64" s="350"/>
      <c r="BC64" s="335" t="n">
        <f aca="false">BB64*$AC$4</f>
        <v>0</v>
      </c>
    </row>
    <row r="65" s="421" customFormat="true" ht="14.65" hidden="false" customHeight="false" outlineLevel="0" collapsed="false">
      <c r="A65" s="465" t="n">
        <f aca="false">'Budget Dettagliato'!A64</f>
        <v>0</v>
      </c>
      <c r="B65" s="473" t="str">
        <f aca="false">'Budget Dettagliato'!B64</f>
        <v> </v>
      </c>
      <c r="C65" s="467" t="str">
        <f aca="false">'Budget Dettagliato'!C64</f>
        <v> </v>
      </c>
      <c r="D65" s="468" t="n">
        <f aca="false">'Budget Dettagliato'!M64</f>
        <v>0</v>
      </c>
      <c r="E65" s="469" t="n">
        <f aca="false">'Budget Dettagliato'!N64</f>
        <v>0</v>
      </c>
      <c r="F65" s="470" t="n">
        <f aca="false">H65+J65+L65+N65+P65+R65+T65+V65+X65+Z65+AB65+AD65+AF65+AH65+AJ65+AL65+AN65+AP65+AR65+AT65+AV65+AX65+AZ65+BB65</f>
        <v>0</v>
      </c>
      <c r="G65" s="471" t="n">
        <f aca="false">I65+K65+M65+O65+Q65+S65+U65+W65+Y65+AA65+AC65+AE65+AG65+AI65+AK65+AM65+AO65+AQ65+AS65+AU65+AW65+AY65+BA65+BC65</f>
        <v>0</v>
      </c>
      <c r="H65" s="370"/>
      <c r="I65" s="335" t="n">
        <f aca="false">H65*$AC$4</f>
        <v>0</v>
      </c>
      <c r="J65" s="350"/>
      <c r="K65" s="335" t="n">
        <f aca="false">J65*$AC$4</f>
        <v>0</v>
      </c>
      <c r="L65" s="350"/>
      <c r="M65" s="335" t="n">
        <f aca="false">L65*$AC$4</f>
        <v>0</v>
      </c>
      <c r="N65" s="350"/>
      <c r="O65" s="335" t="n">
        <f aca="false">N65*$AC$4</f>
        <v>0</v>
      </c>
      <c r="P65" s="350"/>
      <c r="Q65" s="335" t="n">
        <f aca="false">P65*$AC$4</f>
        <v>0</v>
      </c>
      <c r="R65" s="350"/>
      <c r="S65" s="335" t="n">
        <f aca="false">R65*$AC$4</f>
        <v>0</v>
      </c>
      <c r="T65" s="350"/>
      <c r="U65" s="335" t="n">
        <f aca="false">T65*$AC$4</f>
        <v>0</v>
      </c>
      <c r="V65" s="350"/>
      <c r="W65" s="335" t="n">
        <f aca="false">V65*$AC$4</f>
        <v>0</v>
      </c>
      <c r="X65" s="350"/>
      <c r="Y65" s="335" t="n">
        <f aca="false">X65*$AC$4</f>
        <v>0</v>
      </c>
      <c r="Z65" s="350"/>
      <c r="AA65" s="335" t="n">
        <f aca="false">Z65*$AC$4</f>
        <v>0</v>
      </c>
      <c r="AB65" s="350"/>
      <c r="AC65" s="335" t="n">
        <f aca="false">AB65*$AC$4</f>
        <v>0</v>
      </c>
      <c r="AD65" s="350"/>
      <c r="AE65" s="335" t="n">
        <f aca="false">AD65*$AC$4</f>
        <v>0</v>
      </c>
      <c r="AF65" s="370"/>
      <c r="AG65" s="335" t="n">
        <f aca="false">AF65*$AC$4</f>
        <v>0</v>
      </c>
      <c r="AH65" s="350"/>
      <c r="AI65" s="335" t="n">
        <f aca="false">AH65*$AC$4</f>
        <v>0</v>
      </c>
      <c r="AJ65" s="350"/>
      <c r="AK65" s="335" t="n">
        <f aca="false">AJ65*$AC$4</f>
        <v>0</v>
      </c>
      <c r="AL65" s="350"/>
      <c r="AM65" s="335" t="n">
        <f aca="false">AL65*$AC$4</f>
        <v>0</v>
      </c>
      <c r="AN65" s="350"/>
      <c r="AO65" s="335" t="n">
        <f aca="false">AN65*$AC$4</f>
        <v>0</v>
      </c>
      <c r="AP65" s="350"/>
      <c r="AQ65" s="335" t="n">
        <f aca="false">AP65*$AC$4</f>
        <v>0</v>
      </c>
      <c r="AR65" s="350"/>
      <c r="AS65" s="335" t="n">
        <f aca="false">AR65*$AC$4</f>
        <v>0</v>
      </c>
      <c r="AT65" s="350"/>
      <c r="AU65" s="335" t="n">
        <f aca="false">AT65*$AC$4</f>
        <v>0</v>
      </c>
      <c r="AV65" s="350"/>
      <c r="AW65" s="335" t="n">
        <f aca="false">AV65*$AC$4</f>
        <v>0</v>
      </c>
      <c r="AX65" s="350"/>
      <c r="AY65" s="335" t="n">
        <f aca="false">AX65*$AC$4</f>
        <v>0</v>
      </c>
      <c r="AZ65" s="350"/>
      <c r="BA65" s="335" t="n">
        <f aca="false">AZ65*$AC$4</f>
        <v>0</v>
      </c>
      <c r="BB65" s="350"/>
      <c r="BC65" s="335" t="n">
        <f aca="false">BB65*$AC$4</f>
        <v>0</v>
      </c>
    </row>
    <row r="66" s="421" customFormat="true" ht="14.65" hidden="false" customHeight="false" outlineLevel="0" collapsed="false">
      <c r="A66" s="465" t="n">
        <f aca="false">'Budget Dettagliato'!A65</f>
        <v>0</v>
      </c>
      <c r="B66" s="473" t="str">
        <f aca="false">'Budget Dettagliato'!B65</f>
        <v> </v>
      </c>
      <c r="C66" s="467" t="str">
        <f aca="false">'Budget Dettagliato'!C65</f>
        <v> </v>
      </c>
      <c r="D66" s="468" t="n">
        <f aca="false">'Budget Dettagliato'!M65</f>
        <v>0</v>
      </c>
      <c r="E66" s="469" t="n">
        <f aca="false">'Budget Dettagliato'!N65</f>
        <v>0</v>
      </c>
      <c r="F66" s="470" t="n">
        <f aca="false">H66+J66+L66+N66+P66+R66+T66+V66+X66+Z66+AB66+AD66+AF66+AH66+AJ66+AL66+AN66+AP66+AR66+AT66+AV66+AX66+AZ66+BB66</f>
        <v>0</v>
      </c>
      <c r="G66" s="471" t="n">
        <f aca="false">I66+K66+M66+O66+Q66+S66+U66+W66+Y66+AA66+AC66+AE66+AG66+AI66+AK66+AM66+AO66+AQ66+AS66+AU66+AW66+AY66+BA66+BC66</f>
        <v>0</v>
      </c>
      <c r="H66" s="370"/>
      <c r="I66" s="335" t="n">
        <f aca="false">H66*$AC$4</f>
        <v>0</v>
      </c>
      <c r="J66" s="350"/>
      <c r="K66" s="335" t="n">
        <f aca="false">J66*$AC$4</f>
        <v>0</v>
      </c>
      <c r="L66" s="350"/>
      <c r="M66" s="335" t="n">
        <f aca="false">L66*$AC$4</f>
        <v>0</v>
      </c>
      <c r="N66" s="350"/>
      <c r="O66" s="335" t="n">
        <f aca="false">N66*$AC$4</f>
        <v>0</v>
      </c>
      <c r="P66" s="350"/>
      <c r="Q66" s="335" t="n">
        <f aca="false">P66*$AC$4</f>
        <v>0</v>
      </c>
      <c r="R66" s="350"/>
      <c r="S66" s="335" t="n">
        <f aca="false">R66*$AC$4</f>
        <v>0</v>
      </c>
      <c r="T66" s="350"/>
      <c r="U66" s="335" t="n">
        <f aca="false">T66*$AC$4</f>
        <v>0</v>
      </c>
      <c r="V66" s="350"/>
      <c r="W66" s="335" t="n">
        <f aca="false">V66*$AC$4</f>
        <v>0</v>
      </c>
      <c r="X66" s="350"/>
      <c r="Y66" s="335" t="n">
        <f aca="false">X66*$AC$4</f>
        <v>0</v>
      </c>
      <c r="Z66" s="350"/>
      <c r="AA66" s="335" t="n">
        <f aca="false">Z66*$AC$4</f>
        <v>0</v>
      </c>
      <c r="AB66" s="350"/>
      <c r="AC66" s="335" t="n">
        <f aca="false">AB66*$AC$4</f>
        <v>0</v>
      </c>
      <c r="AD66" s="350"/>
      <c r="AE66" s="335" t="n">
        <f aca="false">AD66*$AC$4</f>
        <v>0</v>
      </c>
      <c r="AF66" s="370"/>
      <c r="AG66" s="335" t="n">
        <f aca="false">AF66*$AC$4</f>
        <v>0</v>
      </c>
      <c r="AH66" s="350"/>
      <c r="AI66" s="335" t="n">
        <f aca="false">AH66*$AC$4</f>
        <v>0</v>
      </c>
      <c r="AJ66" s="350"/>
      <c r="AK66" s="335" t="n">
        <f aca="false">AJ66*$AC$4</f>
        <v>0</v>
      </c>
      <c r="AL66" s="350"/>
      <c r="AM66" s="335" t="n">
        <f aca="false">AL66*$AC$4</f>
        <v>0</v>
      </c>
      <c r="AN66" s="350"/>
      <c r="AO66" s="335" t="n">
        <f aca="false">AN66*$AC$4</f>
        <v>0</v>
      </c>
      <c r="AP66" s="350"/>
      <c r="AQ66" s="335" t="n">
        <f aca="false">AP66*$AC$4</f>
        <v>0</v>
      </c>
      <c r="AR66" s="350"/>
      <c r="AS66" s="335" t="n">
        <f aca="false">AR66*$AC$4</f>
        <v>0</v>
      </c>
      <c r="AT66" s="350"/>
      <c r="AU66" s="335" t="n">
        <f aca="false">AT66*$AC$4</f>
        <v>0</v>
      </c>
      <c r="AV66" s="350"/>
      <c r="AW66" s="335" t="n">
        <f aca="false">AV66*$AC$4</f>
        <v>0</v>
      </c>
      <c r="AX66" s="350"/>
      <c r="AY66" s="335" t="n">
        <f aca="false">AX66*$AC$4</f>
        <v>0</v>
      </c>
      <c r="AZ66" s="350"/>
      <c r="BA66" s="335" t="n">
        <f aca="false">AZ66*$AC$4</f>
        <v>0</v>
      </c>
      <c r="BB66" s="350"/>
      <c r="BC66" s="335" t="n">
        <f aca="false">BB66*$AC$4</f>
        <v>0</v>
      </c>
    </row>
    <row r="67" s="421" customFormat="true" ht="14.65" hidden="false" customHeight="false" outlineLevel="0" collapsed="false">
      <c r="A67" s="465" t="n">
        <f aca="false">'Budget Dettagliato'!A66</f>
        <v>0</v>
      </c>
      <c r="B67" s="473" t="str">
        <f aca="false">'Budget Dettagliato'!B66</f>
        <v> </v>
      </c>
      <c r="C67" s="467" t="str">
        <f aca="false">'Budget Dettagliato'!C66</f>
        <v> </v>
      </c>
      <c r="D67" s="468" t="n">
        <f aca="false">'Budget Dettagliato'!M66</f>
        <v>0</v>
      </c>
      <c r="E67" s="469" t="n">
        <f aca="false">'Budget Dettagliato'!N66</f>
        <v>0</v>
      </c>
      <c r="F67" s="470" t="n">
        <f aca="false">H67+J67+L67+N67+P67+R67+T67+V67+X67+Z67+AB67+AD67+AF67+AH67+AJ67+AL67+AN67+AP67+AR67+AT67+AV67+AX67+AZ67+BB67</f>
        <v>0</v>
      </c>
      <c r="G67" s="471" t="n">
        <f aca="false">I67+K67+M67+O67+Q67+S67+U67+W67+Y67+AA67+AC67+AE67+AG67+AI67+AK67+AM67+AO67+AQ67+AS67+AU67+AW67+AY67+BA67+BC67</f>
        <v>0</v>
      </c>
      <c r="H67" s="370"/>
      <c r="I67" s="335" t="n">
        <f aca="false">H67*$AC$4</f>
        <v>0</v>
      </c>
      <c r="J67" s="350"/>
      <c r="K67" s="335" t="n">
        <f aca="false">J67*$AC$4</f>
        <v>0</v>
      </c>
      <c r="L67" s="350"/>
      <c r="M67" s="335" t="n">
        <f aca="false">L67*$AC$4</f>
        <v>0</v>
      </c>
      <c r="N67" s="350"/>
      <c r="O67" s="335" t="n">
        <f aca="false">N67*$AC$4</f>
        <v>0</v>
      </c>
      <c r="P67" s="350"/>
      <c r="Q67" s="335" t="n">
        <f aca="false">P67*$AC$4</f>
        <v>0</v>
      </c>
      <c r="R67" s="350"/>
      <c r="S67" s="335" t="n">
        <f aca="false">R67*$AC$4</f>
        <v>0</v>
      </c>
      <c r="T67" s="350"/>
      <c r="U67" s="335" t="n">
        <f aca="false">T67*$AC$4</f>
        <v>0</v>
      </c>
      <c r="V67" s="350"/>
      <c r="W67" s="335" t="n">
        <f aca="false">V67*$AC$4</f>
        <v>0</v>
      </c>
      <c r="X67" s="350"/>
      <c r="Y67" s="335" t="n">
        <f aca="false">X67*$AC$4</f>
        <v>0</v>
      </c>
      <c r="Z67" s="350"/>
      <c r="AA67" s="335" t="n">
        <f aca="false">Z67*$AC$4</f>
        <v>0</v>
      </c>
      <c r="AB67" s="350"/>
      <c r="AC67" s="335" t="n">
        <f aca="false">AB67*$AC$4</f>
        <v>0</v>
      </c>
      <c r="AD67" s="350"/>
      <c r="AE67" s="335" t="n">
        <f aca="false">AD67*$AC$4</f>
        <v>0</v>
      </c>
      <c r="AF67" s="370"/>
      <c r="AG67" s="335" t="n">
        <f aca="false">AF67*$AC$4</f>
        <v>0</v>
      </c>
      <c r="AH67" s="350"/>
      <c r="AI67" s="335" t="n">
        <f aca="false">AH67*$AC$4</f>
        <v>0</v>
      </c>
      <c r="AJ67" s="350"/>
      <c r="AK67" s="335" t="n">
        <f aca="false">AJ67*$AC$4</f>
        <v>0</v>
      </c>
      <c r="AL67" s="350"/>
      <c r="AM67" s="335" t="n">
        <f aca="false">AL67*$AC$4</f>
        <v>0</v>
      </c>
      <c r="AN67" s="350"/>
      <c r="AO67" s="335" t="n">
        <f aca="false">AN67*$AC$4</f>
        <v>0</v>
      </c>
      <c r="AP67" s="350"/>
      <c r="AQ67" s="335" t="n">
        <f aca="false">AP67*$AC$4</f>
        <v>0</v>
      </c>
      <c r="AR67" s="350"/>
      <c r="AS67" s="335" t="n">
        <f aca="false">AR67*$AC$4</f>
        <v>0</v>
      </c>
      <c r="AT67" s="350"/>
      <c r="AU67" s="335" t="n">
        <f aca="false">AT67*$AC$4</f>
        <v>0</v>
      </c>
      <c r="AV67" s="350"/>
      <c r="AW67" s="335" t="n">
        <f aca="false">AV67*$AC$4</f>
        <v>0</v>
      </c>
      <c r="AX67" s="350"/>
      <c r="AY67" s="335" t="n">
        <f aca="false">AX67*$AC$4</f>
        <v>0</v>
      </c>
      <c r="AZ67" s="350"/>
      <c r="BA67" s="335" t="n">
        <f aca="false">AZ67*$AC$4</f>
        <v>0</v>
      </c>
      <c r="BB67" s="350"/>
      <c r="BC67" s="335" t="n">
        <f aca="false">BB67*$AC$4</f>
        <v>0</v>
      </c>
    </row>
    <row r="68" s="421" customFormat="true" ht="14.65" hidden="false" customHeight="false" outlineLevel="0" collapsed="false">
      <c r="A68" s="465" t="n">
        <f aca="false">'Budget Dettagliato'!A67</f>
        <v>0</v>
      </c>
      <c r="B68" s="473" t="str">
        <f aca="false">'Budget Dettagliato'!B67</f>
        <v> </v>
      </c>
      <c r="C68" s="467" t="str">
        <f aca="false">'Budget Dettagliato'!C67</f>
        <v> </v>
      </c>
      <c r="D68" s="468" t="n">
        <f aca="false">'Budget Dettagliato'!M67</f>
        <v>0</v>
      </c>
      <c r="E68" s="469" t="n">
        <f aca="false">'Budget Dettagliato'!N67</f>
        <v>0</v>
      </c>
      <c r="F68" s="470" t="n">
        <f aca="false">H68+J68+L68+N68+P68+R68+T68+V68+X68+Z68+AB68+AD68+AF68+AH68+AJ68+AL68+AN68+AP68+AR68+AT68+AV68+AX68+AZ68+BB68</f>
        <v>0</v>
      </c>
      <c r="G68" s="471" t="n">
        <f aca="false">I68+K68+M68+O68+Q68+S68+U68+W68+Y68+AA68+AC68+AE68+AG68+AI68+AK68+AM68+AO68+AQ68+AS68+AU68+AW68+AY68+BA68+BC68</f>
        <v>0</v>
      </c>
      <c r="H68" s="370"/>
      <c r="I68" s="335" t="n">
        <f aca="false">H68*$AC$4</f>
        <v>0</v>
      </c>
      <c r="J68" s="350"/>
      <c r="K68" s="335" t="n">
        <f aca="false">J68*$AC$4</f>
        <v>0</v>
      </c>
      <c r="L68" s="350"/>
      <c r="M68" s="335" t="n">
        <f aca="false">L68*$AC$4</f>
        <v>0</v>
      </c>
      <c r="N68" s="350"/>
      <c r="O68" s="335" t="n">
        <f aca="false">N68*$AC$4</f>
        <v>0</v>
      </c>
      <c r="P68" s="350"/>
      <c r="Q68" s="335" t="n">
        <f aca="false">P68*$AC$4</f>
        <v>0</v>
      </c>
      <c r="R68" s="350"/>
      <c r="S68" s="335" t="n">
        <f aca="false">R68*$AC$4</f>
        <v>0</v>
      </c>
      <c r="T68" s="350"/>
      <c r="U68" s="335" t="n">
        <f aca="false">T68*$AC$4</f>
        <v>0</v>
      </c>
      <c r="V68" s="350"/>
      <c r="W68" s="335" t="n">
        <f aca="false">V68*$AC$4</f>
        <v>0</v>
      </c>
      <c r="X68" s="350"/>
      <c r="Y68" s="335" t="n">
        <f aca="false">X68*$AC$4</f>
        <v>0</v>
      </c>
      <c r="Z68" s="350"/>
      <c r="AA68" s="335" t="n">
        <f aca="false">Z68*$AC$4</f>
        <v>0</v>
      </c>
      <c r="AB68" s="350"/>
      <c r="AC68" s="335" t="n">
        <f aca="false">AB68*$AC$4</f>
        <v>0</v>
      </c>
      <c r="AD68" s="350"/>
      <c r="AE68" s="335" t="n">
        <f aca="false">AD68*$AC$4</f>
        <v>0</v>
      </c>
      <c r="AF68" s="370"/>
      <c r="AG68" s="335" t="n">
        <f aca="false">AF68*$AC$4</f>
        <v>0</v>
      </c>
      <c r="AH68" s="350"/>
      <c r="AI68" s="335" t="n">
        <f aca="false">AH68*$AC$4</f>
        <v>0</v>
      </c>
      <c r="AJ68" s="350"/>
      <c r="AK68" s="335" t="n">
        <f aca="false">AJ68*$AC$4</f>
        <v>0</v>
      </c>
      <c r="AL68" s="350"/>
      <c r="AM68" s="335" t="n">
        <f aca="false">AL68*$AC$4</f>
        <v>0</v>
      </c>
      <c r="AN68" s="350"/>
      <c r="AO68" s="335" t="n">
        <f aca="false">AN68*$AC$4</f>
        <v>0</v>
      </c>
      <c r="AP68" s="350"/>
      <c r="AQ68" s="335" t="n">
        <f aca="false">AP68*$AC$4</f>
        <v>0</v>
      </c>
      <c r="AR68" s="350"/>
      <c r="AS68" s="335" t="n">
        <f aca="false">AR68*$AC$4</f>
        <v>0</v>
      </c>
      <c r="AT68" s="350"/>
      <c r="AU68" s="335" t="n">
        <f aca="false">AT68*$AC$4</f>
        <v>0</v>
      </c>
      <c r="AV68" s="350"/>
      <c r="AW68" s="335" t="n">
        <f aca="false">AV68*$AC$4</f>
        <v>0</v>
      </c>
      <c r="AX68" s="350"/>
      <c r="AY68" s="335" t="n">
        <f aca="false">AX68*$AC$4</f>
        <v>0</v>
      </c>
      <c r="AZ68" s="350"/>
      <c r="BA68" s="335" t="n">
        <f aca="false">AZ68*$AC$4</f>
        <v>0</v>
      </c>
      <c r="BB68" s="350"/>
      <c r="BC68" s="335" t="n">
        <f aca="false">BB68*$AC$4</f>
        <v>0</v>
      </c>
    </row>
    <row r="69" s="421" customFormat="true" ht="14.65" hidden="false" customHeight="false" outlineLevel="0" collapsed="false">
      <c r="A69" s="465" t="n">
        <f aca="false">'Budget Dettagliato'!A68</f>
        <v>0</v>
      </c>
      <c r="B69" s="473" t="str">
        <f aca="false">'Budget Dettagliato'!B68</f>
        <v> </v>
      </c>
      <c r="C69" s="467" t="str">
        <f aca="false">'Budget Dettagliato'!C68</f>
        <v> </v>
      </c>
      <c r="D69" s="468" t="n">
        <f aca="false">'Budget Dettagliato'!M68</f>
        <v>0</v>
      </c>
      <c r="E69" s="469" t="n">
        <f aca="false">'Budget Dettagliato'!N68</f>
        <v>0</v>
      </c>
      <c r="F69" s="470" t="n">
        <f aca="false">H69+J69+L69+N69+P69+R69+T69+V69+X69+Z69+AB69+AD69+AF69+AH69+AJ69+AL69+AN69+AP69+AR69+AT69+AV69+AX69+AZ69+BB69</f>
        <v>0</v>
      </c>
      <c r="G69" s="471" t="n">
        <f aca="false">I69+K69+M69+O69+Q69+S69+U69+W69+Y69+AA69+AC69+AE69+AG69+AI69+AK69+AM69+AO69+AQ69+AS69+AU69+AW69+AY69+BA69+BC69</f>
        <v>0</v>
      </c>
      <c r="H69" s="370"/>
      <c r="I69" s="335" t="n">
        <f aca="false">H69*$AC$4</f>
        <v>0</v>
      </c>
      <c r="J69" s="350"/>
      <c r="K69" s="335" t="n">
        <f aca="false">J69*$AC$4</f>
        <v>0</v>
      </c>
      <c r="L69" s="350"/>
      <c r="M69" s="335" t="n">
        <f aca="false">L69*$AC$4</f>
        <v>0</v>
      </c>
      <c r="N69" s="350"/>
      <c r="O69" s="335" t="n">
        <f aca="false">N69*$AC$4</f>
        <v>0</v>
      </c>
      <c r="P69" s="350"/>
      <c r="Q69" s="335" t="n">
        <f aca="false">P69*$AC$4</f>
        <v>0</v>
      </c>
      <c r="R69" s="350"/>
      <c r="S69" s="335" t="n">
        <f aca="false">R69*$AC$4</f>
        <v>0</v>
      </c>
      <c r="T69" s="350"/>
      <c r="U69" s="335" t="n">
        <f aca="false">T69*$AC$4</f>
        <v>0</v>
      </c>
      <c r="V69" s="350"/>
      <c r="W69" s="335" t="n">
        <f aca="false">V69*$AC$4</f>
        <v>0</v>
      </c>
      <c r="X69" s="350"/>
      <c r="Y69" s="335" t="n">
        <f aca="false">X69*$AC$4</f>
        <v>0</v>
      </c>
      <c r="Z69" s="350"/>
      <c r="AA69" s="335" t="n">
        <f aca="false">Z69*$AC$4</f>
        <v>0</v>
      </c>
      <c r="AB69" s="350"/>
      <c r="AC69" s="335" t="n">
        <f aca="false">AB69*$AC$4</f>
        <v>0</v>
      </c>
      <c r="AD69" s="350"/>
      <c r="AE69" s="335" t="n">
        <f aca="false">AD69*$AC$4</f>
        <v>0</v>
      </c>
      <c r="AF69" s="370"/>
      <c r="AG69" s="335" t="n">
        <f aca="false">AF69*$AC$4</f>
        <v>0</v>
      </c>
      <c r="AH69" s="350"/>
      <c r="AI69" s="335" t="n">
        <f aca="false">AH69*$AC$4</f>
        <v>0</v>
      </c>
      <c r="AJ69" s="350"/>
      <c r="AK69" s="335" t="n">
        <f aca="false">AJ69*$AC$4</f>
        <v>0</v>
      </c>
      <c r="AL69" s="350"/>
      <c r="AM69" s="335" t="n">
        <f aca="false">AL69*$AC$4</f>
        <v>0</v>
      </c>
      <c r="AN69" s="350"/>
      <c r="AO69" s="335" t="n">
        <f aca="false">AN69*$AC$4</f>
        <v>0</v>
      </c>
      <c r="AP69" s="350"/>
      <c r="AQ69" s="335" t="n">
        <f aca="false">AP69*$AC$4</f>
        <v>0</v>
      </c>
      <c r="AR69" s="350"/>
      <c r="AS69" s="335" t="n">
        <f aca="false">AR69*$AC$4</f>
        <v>0</v>
      </c>
      <c r="AT69" s="350"/>
      <c r="AU69" s="335" t="n">
        <f aca="false">AT69*$AC$4</f>
        <v>0</v>
      </c>
      <c r="AV69" s="350"/>
      <c r="AW69" s="335" t="n">
        <f aca="false">AV69*$AC$4</f>
        <v>0</v>
      </c>
      <c r="AX69" s="350"/>
      <c r="AY69" s="335" t="n">
        <f aca="false">AX69*$AC$4</f>
        <v>0</v>
      </c>
      <c r="AZ69" s="350"/>
      <c r="BA69" s="335" t="n">
        <f aca="false">AZ69*$AC$4</f>
        <v>0</v>
      </c>
      <c r="BB69" s="350"/>
      <c r="BC69" s="335" t="n">
        <f aca="false">BB69*$AC$4</f>
        <v>0</v>
      </c>
    </row>
    <row r="70" s="421" customFormat="true" ht="14.65" hidden="false" customHeight="false" outlineLevel="0" collapsed="false">
      <c r="A70" s="465" t="n">
        <f aca="false">'Budget Dettagliato'!A69</f>
        <v>0</v>
      </c>
      <c r="B70" s="473" t="str">
        <f aca="false">'Budget Dettagliato'!B69</f>
        <v> </v>
      </c>
      <c r="C70" s="467" t="str">
        <f aca="false">'Budget Dettagliato'!C69</f>
        <v> </v>
      </c>
      <c r="D70" s="468" t="n">
        <f aca="false">'Budget Dettagliato'!M69</f>
        <v>0</v>
      </c>
      <c r="E70" s="469" t="n">
        <f aca="false">'Budget Dettagliato'!N69</f>
        <v>0</v>
      </c>
      <c r="F70" s="470" t="n">
        <f aca="false">H70+J70+L70+N70+P70+R70+T70+V70+X70+Z70+AB70+AD70+AF70+AH70+AJ70+AL70+AN70+AP70+AR70+AT70+AV70+AX70+AZ70+BB70</f>
        <v>0</v>
      </c>
      <c r="G70" s="471" t="n">
        <f aca="false">I70+K70+M70+O70+Q70+S70+U70+W70+Y70+AA70+AC70+AE70+AG70+AI70+AK70+AM70+AO70+AQ70+AS70+AU70+AW70+AY70+BA70+BC70</f>
        <v>0</v>
      </c>
      <c r="H70" s="370"/>
      <c r="I70" s="335" t="n">
        <f aca="false">H70*$AC$4</f>
        <v>0</v>
      </c>
      <c r="J70" s="350"/>
      <c r="K70" s="335" t="n">
        <f aca="false">J70*$AC$4</f>
        <v>0</v>
      </c>
      <c r="L70" s="350"/>
      <c r="M70" s="335" t="n">
        <f aca="false">L70*$AC$4</f>
        <v>0</v>
      </c>
      <c r="N70" s="350"/>
      <c r="O70" s="335" t="n">
        <f aca="false">N70*$AC$4</f>
        <v>0</v>
      </c>
      <c r="P70" s="350"/>
      <c r="Q70" s="335" t="n">
        <f aca="false">P70*$AC$4</f>
        <v>0</v>
      </c>
      <c r="R70" s="350"/>
      <c r="S70" s="335" t="n">
        <f aca="false">R70*$AC$4</f>
        <v>0</v>
      </c>
      <c r="T70" s="350"/>
      <c r="U70" s="335" t="n">
        <f aca="false">T70*$AC$4</f>
        <v>0</v>
      </c>
      <c r="V70" s="350"/>
      <c r="W70" s="335" t="n">
        <f aca="false">V70*$AC$4</f>
        <v>0</v>
      </c>
      <c r="X70" s="350"/>
      <c r="Y70" s="335" t="n">
        <f aca="false">X70*$AC$4</f>
        <v>0</v>
      </c>
      <c r="Z70" s="350"/>
      <c r="AA70" s="335" t="n">
        <f aca="false">Z70*$AC$4</f>
        <v>0</v>
      </c>
      <c r="AB70" s="350"/>
      <c r="AC70" s="335" t="n">
        <f aca="false">AB70*$AC$4</f>
        <v>0</v>
      </c>
      <c r="AD70" s="350"/>
      <c r="AE70" s="335" t="n">
        <f aca="false">AD70*$AC$4</f>
        <v>0</v>
      </c>
      <c r="AF70" s="370"/>
      <c r="AG70" s="335" t="n">
        <f aca="false">AF70*$AC$4</f>
        <v>0</v>
      </c>
      <c r="AH70" s="350"/>
      <c r="AI70" s="335" t="n">
        <f aca="false">AH70*$AC$4</f>
        <v>0</v>
      </c>
      <c r="AJ70" s="350"/>
      <c r="AK70" s="335" t="n">
        <f aca="false">AJ70*$AC$4</f>
        <v>0</v>
      </c>
      <c r="AL70" s="350"/>
      <c r="AM70" s="335" t="n">
        <f aca="false">AL70*$AC$4</f>
        <v>0</v>
      </c>
      <c r="AN70" s="350"/>
      <c r="AO70" s="335" t="n">
        <f aca="false">AN70*$AC$4</f>
        <v>0</v>
      </c>
      <c r="AP70" s="350"/>
      <c r="AQ70" s="335" t="n">
        <f aca="false">AP70*$AC$4</f>
        <v>0</v>
      </c>
      <c r="AR70" s="350"/>
      <c r="AS70" s="335" t="n">
        <f aca="false">AR70*$AC$4</f>
        <v>0</v>
      </c>
      <c r="AT70" s="350"/>
      <c r="AU70" s="335" t="n">
        <f aca="false">AT70*$AC$4</f>
        <v>0</v>
      </c>
      <c r="AV70" s="350"/>
      <c r="AW70" s="335" t="n">
        <f aca="false">AV70*$AC$4</f>
        <v>0</v>
      </c>
      <c r="AX70" s="350"/>
      <c r="AY70" s="335" t="n">
        <f aca="false">AX70*$AC$4</f>
        <v>0</v>
      </c>
      <c r="AZ70" s="350"/>
      <c r="BA70" s="335" t="n">
        <f aca="false">AZ70*$AC$4</f>
        <v>0</v>
      </c>
      <c r="BB70" s="350"/>
      <c r="BC70" s="335" t="n">
        <f aca="false">BB70*$AC$4</f>
        <v>0</v>
      </c>
    </row>
    <row r="71" s="421" customFormat="true" ht="14.65" hidden="false" customHeight="false" outlineLevel="0" collapsed="false">
      <c r="A71" s="465" t="n">
        <f aca="false">'Budget Dettagliato'!A70</f>
        <v>0</v>
      </c>
      <c r="B71" s="473" t="str">
        <f aca="false">'Budget Dettagliato'!B70</f>
        <v> </v>
      </c>
      <c r="C71" s="467" t="str">
        <f aca="false">'Budget Dettagliato'!C70</f>
        <v> </v>
      </c>
      <c r="D71" s="468" t="n">
        <f aca="false">'Budget Dettagliato'!M70</f>
        <v>0</v>
      </c>
      <c r="E71" s="469" t="n">
        <f aca="false">'Budget Dettagliato'!N70</f>
        <v>0</v>
      </c>
      <c r="F71" s="470" t="n">
        <f aca="false">H71+J71+L71+N71+P71+R71+T71+V71+X71+Z71+AB71+AD71+AF71+AH71+AJ71+AL71+AN71+AP71+AR71+AT71+AV71+AX71+AZ71+BB71</f>
        <v>0</v>
      </c>
      <c r="G71" s="471" t="n">
        <f aca="false">I71+K71+M71+O71+Q71+S71+U71+W71+Y71+AA71+AC71+AE71+AG71+AI71+AK71+AM71+AO71+AQ71+AS71+AU71+AW71+AY71+BA71+BC71</f>
        <v>0</v>
      </c>
      <c r="H71" s="370"/>
      <c r="I71" s="335" t="n">
        <f aca="false">H71*$AC$4</f>
        <v>0</v>
      </c>
      <c r="J71" s="350"/>
      <c r="K71" s="335" t="n">
        <f aca="false">J71*$AC$4</f>
        <v>0</v>
      </c>
      <c r="L71" s="350"/>
      <c r="M71" s="335" t="n">
        <f aca="false">L71*$AC$4</f>
        <v>0</v>
      </c>
      <c r="N71" s="350"/>
      <c r="O71" s="335" t="n">
        <f aca="false">N71*$AC$4</f>
        <v>0</v>
      </c>
      <c r="P71" s="350"/>
      <c r="Q71" s="335" t="n">
        <f aca="false">P71*$AC$4</f>
        <v>0</v>
      </c>
      <c r="R71" s="350"/>
      <c r="S71" s="335" t="n">
        <f aca="false">R71*$AC$4</f>
        <v>0</v>
      </c>
      <c r="T71" s="350"/>
      <c r="U71" s="335" t="n">
        <f aca="false">T71*$AC$4</f>
        <v>0</v>
      </c>
      <c r="V71" s="350"/>
      <c r="W71" s="335" t="n">
        <f aca="false">V71*$AC$4</f>
        <v>0</v>
      </c>
      <c r="X71" s="350"/>
      <c r="Y71" s="335" t="n">
        <f aca="false">X71*$AC$4</f>
        <v>0</v>
      </c>
      <c r="Z71" s="350"/>
      <c r="AA71" s="335" t="n">
        <f aca="false">Z71*$AC$4</f>
        <v>0</v>
      </c>
      <c r="AB71" s="350"/>
      <c r="AC71" s="335" t="n">
        <f aca="false">AB71*$AC$4</f>
        <v>0</v>
      </c>
      <c r="AD71" s="350"/>
      <c r="AE71" s="335" t="n">
        <f aca="false">AD71*$AC$4</f>
        <v>0</v>
      </c>
      <c r="AF71" s="370"/>
      <c r="AG71" s="335" t="n">
        <f aca="false">AF71*$AC$4</f>
        <v>0</v>
      </c>
      <c r="AH71" s="350"/>
      <c r="AI71" s="335" t="n">
        <f aca="false">AH71*$AC$4</f>
        <v>0</v>
      </c>
      <c r="AJ71" s="350"/>
      <c r="AK71" s="335" t="n">
        <f aca="false">AJ71*$AC$4</f>
        <v>0</v>
      </c>
      <c r="AL71" s="350"/>
      <c r="AM71" s="335" t="n">
        <f aca="false">AL71*$AC$4</f>
        <v>0</v>
      </c>
      <c r="AN71" s="350"/>
      <c r="AO71" s="335" t="n">
        <f aca="false">AN71*$AC$4</f>
        <v>0</v>
      </c>
      <c r="AP71" s="350"/>
      <c r="AQ71" s="335" t="n">
        <f aca="false">AP71*$AC$4</f>
        <v>0</v>
      </c>
      <c r="AR71" s="350"/>
      <c r="AS71" s="335" t="n">
        <f aca="false">AR71*$AC$4</f>
        <v>0</v>
      </c>
      <c r="AT71" s="350"/>
      <c r="AU71" s="335" t="n">
        <f aca="false">AT71*$AC$4</f>
        <v>0</v>
      </c>
      <c r="AV71" s="350"/>
      <c r="AW71" s="335" t="n">
        <f aca="false">AV71*$AC$4</f>
        <v>0</v>
      </c>
      <c r="AX71" s="350"/>
      <c r="AY71" s="335" t="n">
        <f aca="false">AX71*$AC$4</f>
        <v>0</v>
      </c>
      <c r="AZ71" s="350"/>
      <c r="BA71" s="335" t="n">
        <f aca="false">AZ71*$AC$4</f>
        <v>0</v>
      </c>
      <c r="BB71" s="350"/>
      <c r="BC71" s="335" t="n">
        <f aca="false">BB71*$AC$4</f>
        <v>0</v>
      </c>
    </row>
    <row r="72" s="421" customFormat="true" ht="14.65" hidden="false" customHeight="false" outlineLevel="0" collapsed="false">
      <c r="A72" s="465" t="n">
        <f aca="false">'Budget Dettagliato'!A71</f>
        <v>0</v>
      </c>
      <c r="B72" s="473" t="str">
        <f aca="false">'Budget Dettagliato'!B71</f>
        <v> </v>
      </c>
      <c r="C72" s="467" t="str">
        <f aca="false">'Budget Dettagliato'!C71</f>
        <v> </v>
      </c>
      <c r="D72" s="468" t="n">
        <f aca="false">'Budget Dettagliato'!M71</f>
        <v>0</v>
      </c>
      <c r="E72" s="469" t="n">
        <f aca="false">'Budget Dettagliato'!N71</f>
        <v>0</v>
      </c>
      <c r="F72" s="470" t="n">
        <f aca="false">H72+J72+L72+N72+P72+R72+T72+V72+X72+Z72+AB72+AD72+AF72+AH72+AJ72+AL72+AN72+AP72+AR72+AT72+AV72+AX72+AZ72+BB72</f>
        <v>0</v>
      </c>
      <c r="G72" s="471" t="n">
        <f aca="false">I72+K72+M72+O72+Q72+S72+U72+W72+Y72+AA72+AC72+AE72+AG72+AI72+AK72+AM72+AO72+AQ72+AS72+AU72+AW72+AY72+BA72+BC72</f>
        <v>0</v>
      </c>
      <c r="H72" s="370"/>
      <c r="I72" s="335" t="n">
        <f aca="false">H72*$AC$4</f>
        <v>0</v>
      </c>
      <c r="J72" s="350"/>
      <c r="K72" s="335" t="n">
        <f aca="false">J72*$AC$4</f>
        <v>0</v>
      </c>
      <c r="L72" s="350"/>
      <c r="M72" s="335" t="n">
        <f aca="false">L72*$AC$4</f>
        <v>0</v>
      </c>
      <c r="N72" s="350"/>
      <c r="O72" s="335" t="n">
        <f aca="false">N72*$AC$4</f>
        <v>0</v>
      </c>
      <c r="P72" s="350"/>
      <c r="Q72" s="335" t="n">
        <f aca="false">P72*$AC$4</f>
        <v>0</v>
      </c>
      <c r="R72" s="350"/>
      <c r="S72" s="335" t="n">
        <f aca="false">R72*$AC$4</f>
        <v>0</v>
      </c>
      <c r="T72" s="350"/>
      <c r="U72" s="335" t="n">
        <f aca="false">T72*$AC$4</f>
        <v>0</v>
      </c>
      <c r="V72" s="350"/>
      <c r="W72" s="335" t="n">
        <f aca="false">V72*$AC$4</f>
        <v>0</v>
      </c>
      <c r="X72" s="350"/>
      <c r="Y72" s="335" t="n">
        <f aca="false">X72*$AC$4</f>
        <v>0</v>
      </c>
      <c r="Z72" s="350"/>
      <c r="AA72" s="335" t="n">
        <f aca="false">Z72*$AC$4</f>
        <v>0</v>
      </c>
      <c r="AB72" s="350"/>
      <c r="AC72" s="335" t="n">
        <f aca="false">AB72*$AC$4</f>
        <v>0</v>
      </c>
      <c r="AD72" s="350"/>
      <c r="AE72" s="335" t="n">
        <f aca="false">AD72*$AC$4</f>
        <v>0</v>
      </c>
      <c r="AF72" s="370"/>
      <c r="AG72" s="335" t="n">
        <f aca="false">AF72*$AC$4</f>
        <v>0</v>
      </c>
      <c r="AH72" s="350"/>
      <c r="AI72" s="335" t="n">
        <f aca="false">AH72*$AC$4</f>
        <v>0</v>
      </c>
      <c r="AJ72" s="350"/>
      <c r="AK72" s="335" t="n">
        <f aca="false">AJ72*$AC$4</f>
        <v>0</v>
      </c>
      <c r="AL72" s="350"/>
      <c r="AM72" s="335" t="n">
        <f aca="false">AL72*$AC$4</f>
        <v>0</v>
      </c>
      <c r="AN72" s="350"/>
      <c r="AO72" s="335" t="n">
        <f aca="false">AN72*$AC$4</f>
        <v>0</v>
      </c>
      <c r="AP72" s="350"/>
      <c r="AQ72" s="335" t="n">
        <f aca="false">AP72*$AC$4</f>
        <v>0</v>
      </c>
      <c r="AR72" s="350"/>
      <c r="AS72" s="335" t="n">
        <f aca="false">AR72*$AC$4</f>
        <v>0</v>
      </c>
      <c r="AT72" s="350"/>
      <c r="AU72" s="335" t="n">
        <f aca="false">AT72*$AC$4</f>
        <v>0</v>
      </c>
      <c r="AV72" s="350"/>
      <c r="AW72" s="335" t="n">
        <f aca="false">AV72*$AC$4</f>
        <v>0</v>
      </c>
      <c r="AX72" s="350"/>
      <c r="AY72" s="335" t="n">
        <f aca="false">AX72*$AC$4</f>
        <v>0</v>
      </c>
      <c r="AZ72" s="350"/>
      <c r="BA72" s="335" t="n">
        <f aca="false">AZ72*$AC$4</f>
        <v>0</v>
      </c>
      <c r="BB72" s="350"/>
      <c r="BC72" s="335" t="n">
        <f aca="false">BB72*$AC$4</f>
        <v>0</v>
      </c>
    </row>
    <row r="73" s="421" customFormat="true" ht="14.65" hidden="false" customHeight="false" outlineLevel="0" collapsed="false">
      <c r="A73" s="465" t="n">
        <f aca="false">'Budget Dettagliato'!A72</f>
        <v>0</v>
      </c>
      <c r="B73" s="473" t="str">
        <f aca="false">'Budget Dettagliato'!B72</f>
        <v> </v>
      </c>
      <c r="C73" s="467" t="str">
        <f aca="false">'Budget Dettagliato'!C72</f>
        <v> </v>
      </c>
      <c r="D73" s="468" t="n">
        <f aca="false">'Budget Dettagliato'!M72</f>
        <v>0</v>
      </c>
      <c r="E73" s="469" t="n">
        <f aca="false">'Budget Dettagliato'!N72</f>
        <v>0</v>
      </c>
      <c r="F73" s="470" t="n">
        <f aca="false">H73+J73+L73+N73+P73+R73+T73+V73+X73+Z73+AB73+AD73+AF73+AH73+AJ73+AL73+AN73+AP73+AR73+AT73+AV73+AX73+AZ73+BB73</f>
        <v>0</v>
      </c>
      <c r="G73" s="471" t="n">
        <f aca="false">I73+K73+M73+O73+Q73+S73+U73+W73+Y73+AA73+AC73+AE73+AG73+AI73+AK73+AM73+AO73+AQ73+AS73+AU73+AW73+AY73+BA73+BC73</f>
        <v>0</v>
      </c>
      <c r="H73" s="370"/>
      <c r="I73" s="335" t="n">
        <f aca="false">H73*$AC$4</f>
        <v>0</v>
      </c>
      <c r="J73" s="350"/>
      <c r="K73" s="335" t="n">
        <f aca="false">J73*$AC$4</f>
        <v>0</v>
      </c>
      <c r="L73" s="350"/>
      <c r="M73" s="335" t="n">
        <f aca="false">L73*$AC$4</f>
        <v>0</v>
      </c>
      <c r="N73" s="350"/>
      <c r="O73" s="335" t="n">
        <f aca="false">N73*$AC$4</f>
        <v>0</v>
      </c>
      <c r="P73" s="350"/>
      <c r="Q73" s="335" t="n">
        <f aca="false">P73*$AC$4</f>
        <v>0</v>
      </c>
      <c r="R73" s="350"/>
      <c r="S73" s="335" t="n">
        <f aca="false">R73*$AC$4</f>
        <v>0</v>
      </c>
      <c r="T73" s="350"/>
      <c r="U73" s="335" t="n">
        <f aca="false">T73*$AC$4</f>
        <v>0</v>
      </c>
      <c r="V73" s="350"/>
      <c r="W73" s="335" t="n">
        <f aca="false">V73*$AC$4</f>
        <v>0</v>
      </c>
      <c r="X73" s="350"/>
      <c r="Y73" s="335" t="n">
        <f aca="false">X73*$AC$4</f>
        <v>0</v>
      </c>
      <c r="Z73" s="350"/>
      <c r="AA73" s="335" t="n">
        <f aca="false">Z73*$AC$4</f>
        <v>0</v>
      </c>
      <c r="AB73" s="350"/>
      <c r="AC73" s="335" t="n">
        <f aca="false">AB73*$AC$4</f>
        <v>0</v>
      </c>
      <c r="AD73" s="350"/>
      <c r="AE73" s="335" t="n">
        <f aca="false">AD73*$AC$4</f>
        <v>0</v>
      </c>
      <c r="AF73" s="370"/>
      <c r="AG73" s="335" t="n">
        <f aca="false">AF73*$AC$4</f>
        <v>0</v>
      </c>
      <c r="AH73" s="350"/>
      <c r="AI73" s="335" t="n">
        <f aca="false">AH73*$AC$4</f>
        <v>0</v>
      </c>
      <c r="AJ73" s="350"/>
      <c r="AK73" s="335" t="n">
        <f aca="false">AJ73*$AC$4</f>
        <v>0</v>
      </c>
      <c r="AL73" s="350"/>
      <c r="AM73" s="335" t="n">
        <f aca="false">AL73*$AC$4</f>
        <v>0</v>
      </c>
      <c r="AN73" s="350"/>
      <c r="AO73" s="335" t="n">
        <f aca="false">AN73*$AC$4</f>
        <v>0</v>
      </c>
      <c r="AP73" s="350"/>
      <c r="AQ73" s="335" t="n">
        <f aca="false">AP73*$AC$4</f>
        <v>0</v>
      </c>
      <c r="AR73" s="350"/>
      <c r="AS73" s="335" t="n">
        <f aca="false">AR73*$AC$4</f>
        <v>0</v>
      </c>
      <c r="AT73" s="350"/>
      <c r="AU73" s="335" t="n">
        <f aca="false">AT73*$AC$4</f>
        <v>0</v>
      </c>
      <c r="AV73" s="350"/>
      <c r="AW73" s="335" t="n">
        <f aca="false">AV73*$AC$4</f>
        <v>0</v>
      </c>
      <c r="AX73" s="350"/>
      <c r="AY73" s="335" t="n">
        <f aca="false">AX73*$AC$4</f>
        <v>0</v>
      </c>
      <c r="AZ73" s="350"/>
      <c r="BA73" s="335" t="n">
        <f aca="false">AZ73*$AC$4</f>
        <v>0</v>
      </c>
      <c r="BB73" s="350"/>
      <c r="BC73" s="335" t="n">
        <f aca="false">BB73*$AC$4</f>
        <v>0</v>
      </c>
    </row>
    <row r="74" s="421" customFormat="true" ht="14.65" hidden="false" customHeight="false" outlineLevel="0" collapsed="false">
      <c r="A74" s="465" t="n">
        <f aca="false">'Budget Dettagliato'!A73</f>
        <v>0</v>
      </c>
      <c r="B74" s="473" t="str">
        <f aca="false">'Budget Dettagliato'!B73</f>
        <v> </v>
      </c>
      <c r="C74" s="467" t="str">
        <f aca="false">'Budget Dettagliato'!C73</f>
        <v> </v>
      </c>
      <c r="D74" s="468" t="n">
        <f aca="false">'Budget Dettagliato'!M73</f>
        <v>0</v>
      </c>
      <c r="E74" s="469" t="n">
        <f aca="false">'Budget Dettagliato'!N73</f>
        <v>0</v>
      </c>
      <c r="F74" s="470" t="n">
        <f aca="false">H74+J74+L74+N74+P74+R74+T74+V74+X74+Z74+AB74+AD74+AF74+AH74+AJ74+AL74+AN74+AP74+AR74+AT74+AV74+AX74+AZ74+BB74</f>
        <v>0</v>
      </c>
      <c r="G74" s="471" t="n">
        <f aca="false">I74+K74+M74+O74+Q74+S74+U74+W74+Y74+AA74+AC74+AE74+AG74+AI74+AK74+AM74+AO74+AQ74+AS74+AU74+AW74+AY74+BA74+BC74</f>
        <v>0</v>
      </c>
      <c r="H74" s="370"/>
      <c r="I74" s="335" t="n">
        <f aca="false">H74*$AC$4</f>
        <v>0</v>
      </c>
      <c r="J74" s="350"/>
      <c r="K74" s="335" t="n">
        <f aca="false">J74*$AC$4</f>
        <v>0</v>
      </c>
      <c r="L74" s="350"/>
      <c r="M74" s="335" t="n">
        <f aca="false">L74*$AC$4</f>
        <v>0</v>
      </c>
      <c r="N74" s="350"/>
      <c r="O74" s="335" t="n">
        <f aca="false">N74*$AC$4</f>
        <v>0</v>
      </c>
      <c r="P74" s="350"/>
      <c r="Q74" s="335" t="n">
        <f aca="false">P74*$AC$4</f>
        <v>0</v>
      </c>
      <c r="R74" s="350"/>
      <c r="S74" s="335" t="n">
        <f aca="false">R74*$AC$4</f>
        <v>0</v>
      </c>
      <c r="T74" s="350"/>
      <c r="U74" s="335" t="n">
        <f aca="false">T74*$AC$4</f>
        <v>0</v>
      </c>
      <c r="V74" s="350"/>
      <c r="W74" s="335" t="n">
        <f aca="false">V74*$AC$4</f>
        <v>0</v>
      </c>
      <c r="X74" s="350"/>
      <c r="Y74" s="335" t="n">
        <f aca="false">X74*$AC$4</f>
        <v>0</v>
      </c>
      <c r="Z74" s="350"/>
      <c r="AA74" s="335" t="n">
        <f aca="false">Z74*$AC$4</f>
        <v>0</v>
      </c>
      <c r="AB74" s="350"/>
      <c r="AC74" s="335" t="n">
        <f aca="false">AB74*$AC$4</f>
        <v>0</v>
      </c>
      <c r="AD74" s="350"/>
      <c r="AE74" s="335" t="n">
        <f aca="false">AD74*$AC$4</f>
        <v>0</v>
      </c>
      <c r="AF74" s="370"/>
      <c r="AG74" s="335" t="n">
        <f aca="false">AF74*$AC$4</f>
        <v>0</v>
      </c>
      <c r="AH74" s="350"/>
      <c r="AI74" s="335" t="n">
        <f aca="false">AH74*$AC$4</f>
        <v>0</v>
      </c>
      <c r="AJ74" s="350"/>
      <c r="AK74" s="335" t="n">
        <f aca="false">AJ74*$AC$4</f>
        <v>0</v>
      </c>
      <c r="AL74" s="350"/>
      <c r="AM74" s="335" t="n">
        <f aca="false">AL74*$AC$4</f>
        <v>0</v>
      </c>
      <c r="AN74" s="350"/>
      <c r="AO74" s="335" t="n">
        <f aca="false">AN74*$AC$4</f>
        <v>0</v>
      </c>
      <c r="AP74" s="350"/>
      <c r="AQ74" s="335" t="n">
        <f aca="false">AP74*$AC$4</f>
        <v>0</v>
      </c>
      <c r="AR74" s="350"/>
      <c r="AS74" s="335" t="n">
        <f aca="false">AR74*$AC$4</f>
        <v>0</v>
      </c>
      <c r="AT74" s="350"/>
      <c r="AU74" s="335" t="n">
        <f aca="false">AT74*$AC$4</f>
        <v>0</v>
      </c>
      <c r="AV74" s="350"/>
      <c r="AW74" s="335" t="n">
        <f aca="false">AV74*$AC$4</f>
        <v>0</v>
      </c>
      <c r="AX74" s="350"/>
      <c r="AY74" s="335" t="n">
        <f aca="false">AX74*$AC$4</f>
        <v>0</v>
      </c>
      <c r="AZ74" s="350"/>
      <c r="BA74" s="335" t="n">
        <f aca="false">AZ74*$AC$4</f>
        <v>0</v>
      </c>
      <c r="BB74" s="350"/>
      <c r="BC74" s="335" t="n">
        <f aca="false">BB74*$AC$4</f>
        <v>0</v>
      </c>
    </row>
    <row r="75" s="421" customFormat="true" ht="14.65" hidden="false" customHeight="false" outlineLevel="0" collapsed="false">
      <c r="A75" s="465" t="n">
        <f aca="false">'Budget Dettagliato'!A74</f>
        <v>0</v>
      </c>
      <c r="B75" s="473" t="str">
        <f aca="false">'Budget Dettagliato'!B74</f>
        <v> </v>
      </c>
      <c r="C75" s="467" t="str">
        <f aca="false">'Budget Dettagliato'!C74</f>
        <v> </v>
      </c>
      <c r="D75" s="468" t="n">
        <f aca="false">'Budget Dettagliato'!M74</f>
        <v>0</v>
      </c>
      <c r="E75" s="469" t="n">
        <f aca="false">'Budget Dettagliato'!N74</f>
        <v>0</v>
      </c>
      <c r="F75" s="470" t="n">
        <f aca="false">H75+J75+L75+N75+P75+R75+T75+V75+X75+Z75+AB75+AD75+AF75+AH75+AJ75+AL75+AN75+AP75+AR75+AT75+AV75+AX75+AZ75+BB75</f>
        <v>0</v>
      </c>
      <c r="G75" s="471" t="n">
        <f aca="false">I75+K75+M75+O75+Q75+S75+U75+W75+Y75+AA75+AC75+AE75+AG75+AI75+AK75+AM75+AO75+AQ75+AS75+AU75+AW75+AY75+BA75+BC75</f>
        <v>0</v>
      </c>
      <c r="H75" s="370"/>
      <c r="I75" s="335" t="n">
        <f aca="false">H75*$AC$4</f>
        <v>0</v>
      </c>
      <c r="J75" s="350"/>
      <c r="K75" s="335" t="n">
        <f aca="false">J75*$AC$4</f>
        <v>0</v>
      </c>
      <c r="L75" s="350"/>
      <c r="M75" s="335" t="n">
        <f aca="false">L75*$AC$4</f>
        <v>0</v>
      </c>
      <c r="N75" s="350"/>
      <c r="O75" s="335" t="n">
        <f aca="false">N75*$AC$4</f>
        <v>0</v>
      </c>
      <c r="P75" s="350"/>
      <c r="Q75" s="335" t="n">
        <f aca="false">P75*$AC$4</f>
        <v>0</v>
      </c>
      <c r="R75" s="350"/>
      <c r="S75" s="335" t="n">
        <f aca="false">R75*$AC$4</f>
        <v>0</v>
      </c>
      <c r="T75" s="350"/>
      <c r="U75" s="335" t="n">
        <f aca="false">T75*$AC$4</f>
        <v>0</v>
      </c>
      <c r="V75" s="350"/>
      <c r="W75" s="335" t="n">
        <f aca="false">V75*$AC$4</f>
        <v>0</v>
      </c>
      <c r="X75" s="350"/>
      <c r="Y75" s="335" t="n">
        <f aca="false">X75*$AC$4</f>
        <v>0</v>
      </c>
      <c r="Z75" s="350"/>
      <c r="AA75" s="335" t="n">
        <f aca="false">Z75*$AC$4</f>
        <v>0</v>
      </c>
      <c r="AB75" s="350"/>
      <c r="AC75" s="335" t="n">
        <f aca="false">AB75*$AC$4</f>
        <v>0</v>
      </c>
      <c r="AD75" s="350"/>
      <c r="AE75" s="335" t="n">
        <f aca="false">AD75*$AC$4</f>
        <v>0</v>
      </c>
      <c r="AF75" s="370"/>
      <c r="AG75" s="335" t="n">
        <f aca="false">AF75*$AC$4</f>
        <v>0</v>
      </c>
      <c r="AH75" s="350"/>
      <c r="AI75" s="335" t="n">
        <f aca="false">AH75*$AC$4</f>
        <v>0</v>
      </c>
      <c r="AJ75" s="350"/>
      <c r="AK75" s="335" t="n">
        <f aca="false">AJ75*$AC$4</f>
        <v>0</v>
      </c>
      <c r="AL75" s="350"/>
      <c r="AM75" s="335" t="n">
        <f aca="false">AL75*$AC$4</f>
        <v>0</v>
      </c>
      <c r="AN75" s="350"/>
      <c r="AO75" s="335" t="n">
        <f aca="false">AN75*$AC$4</f>
        <v>0</v>
      </c>
      <c r="AP75" s="350"/>
      <c r="AQ75" s="335" t="n">
        <f aca="false">AP75*$AC$4</f>
        <v>0</v>
      </c>
      <c r="AR75" s="350"/>
      <c r="AS75" s="335" t="n">
        <f aca="false">AR75*$AC$4</f>
        <v>0</v>
      </c>
      <c r="AT75" s="350"/>
      <c r="AU75" s="335" t="n">
        <f aca="false">AT75*$AC$4</f>
        <v>0</v>
      </c>
      <c r="AV75" s="350"/>
      <c r="AW75" s="335" t="n">
        <f aca="false">AV75*$AC$4</f>
        <v>0</v>
      </c>
      <c r="AX75" s="350"/>
      <c r="AY75" s="335" t="n">
        <f aca="false">AX75*$AC$4</f>
        <v>0</v>
      </c>
      <c r="AZ75" s="350"/>
      <c r="BA75" s="335" t="n">
        <f aca="false">AZ75*$AC$4</f>
        <v>0</v>
      </c>
      <c r="BB75" s="350"/>
      <c r="BC75" s="335" t="n">
        <f aca="false">BB75*$AC$4</f>
        <v>0</v>
      </c>
    </row>
    <row r="76" s="421" customFormat="true" ht="14.65" hidden="false" customHeight="false" outlineLevel="0" collapsed="false">
      <c r="A76" s="465" t="n">
        <f aca="false">'Budget Dettagliato'!A75</f>
        <v>0</v>
      </c>
      <c r="B76" s="473" t="str">
        <f aca="false">'Budget Dettagliato'!B75</f>
        <v> </v>
      </c>
      <c r="C76" s="467" t="str">
        <f aca="false">'Budget Dettagliato'!C75</f>
        <v> </v>
      </c>
      <c r="D76" s="468" t="n">
        <f aca="false">'Budget Dettagliato'!M75</f>
        <v>0</v>
      </c>
      <c r="E76" s="469" t="n">
        <f aca="false">'Budget Dettagliato'!N75</f>
        <v>0</v>
      </c>
      <c r="F76" s="470" t="n">
        <f aca="false">H76+J76+L76+N76+P76+R76+T76+V76+X76+Z76+AB76+AD76+AF76+AH76+AJ76+AL76+AN76+AP76+AR76+AT76+AV76+AX76+AZ76+BB76</f>
        <v>0</v>
      </c>
      <c r="G76" s="471" t="n">
        <f aca="false">I76+K76+M76+O76+Q76+S76+U76+W76+Y76+AA76+AC76+AE76+AG76+AI76+AK76+AM76+AO76+AQ76+AS76+AU76+AW76+AY76+BA76+BC76</f>
        <v>0</v>
      </c>
      <c r="H76" s="370"/>
      <c r="I76" s="335" t="n">
        <f aca="false">H76*$AC$4</f>
        <v>0</v>
      </c>
      <c r="J76" s="350"/>
      <c r="K76" s="335" t="n">
        <f aca="false">J76*$AC$4</f>
        <v>0</v>
      </c>
      <c r="L76" s="350"/>
      <c r="M76" s="335" t="n">
        <f aca="false">L76*$AC$4</f>
        <v>0</v>
      </c>
      <c r="N76" s="350"/>
      <c r="O76" s="335" t="n">
        <f aca="false">N76*$AC$4</f>
        <v>0</v>
      </c>
      <c r="P76" s="350"/>
      <c r="Q76" s="335" t="n">
        <f aca="false">P76*$AC$4</f>
        <v>0</v>
      </c>
      <c r="R76" s="350"/>
      <c r="S76" s="335" t="n">
        <f aca="false">R76*$AC$4</f>
        <v>0</v>
      </c>
      <c r="T76" s="350"/>
      <c r="U76" s="335" t="n">
        <f aca="false">T76*$AC$4</f>
        <v>0</v>
      </c>
      <c r="V76" s="350"/>
      <c r="W76" s="335" t="n">
        <f aca="false">V76*$AC$4</f>
        <v>0</v>
      </c>
      <c r="X76" s="350"/>
      <c r="Y76" s="335" t="n">
        <f aca="false">X76*$AC$4</f>
        <v>0</v>
      </c>
      <c r="Z76" s="350"/>
      <c r="AA76" s="335" t="n">
        <f aca="false">Z76*$AC$4</f>
        <v>0</v>
      </c>
      <c r="AB76" s="350"/>
      <c r="AC76" s="335" t="n">
        <f aca="false">AB76*$AC$4</f>
        <v>0</v>
      </c>
      <c r="AD76" s="350"/>
      <c r="AE76" s="335" t="n">
        <f aca="false">AD76*$AC$4</f>
        <v>0</v>
      </c>
      <c r="AF76" s="370"/>
      <c r="AG76" s="335" t="n">
        <f aca="false">AF76*$AC$4</f>
        <v>0</v>
      </c>
      <c r="AH76" s="350"/>
      <c r="AI76" s="335" t="n">
        <f aca="false">AH76*$AC$4</f>
        <v>0</v>
      </c>
      <c r="AJ76" s="350"/>
      <c r="AK76" s="335" t="n">
        <f aca="false">AJ76*$AC$4</f>
        <v>0</v>
      </c>
      <c r="AL76" s="350"/>
      <c r="AM76" s="335" t="n">
        <f aca="false">AL76*$AC$4</f>
        <v>0</v>
      </c>
      <c r="AN76" s="350"/>
      <c r="AO76" s="335" t="n">
        <f aca="false">AN76*$AC$4</f>
        <v>0</v>
      </c>
      <c r="AP76" s="350"/>
      <c r="AQ76" s="335" t="n">
        <f aca="false">AP76*$AC$4</f>
        <v>0</v>
      </c>
      <c r="AR76" s="350"/>
      <c r="AS76" s="335" t="n">
        <f aca="false">AR76*$AC$4</f>
        <v>0</v>
      </c>
      <c r="AT76" s="350"/>
      <c r="AU76" s="335" t="n">
        <f aca="false">AT76*$AC$4</f>
        <v>0</v>
      </c>
      <c r="AV76" s="350"/>
      <c r="AW76" s="335" t="n">
        <f aca="false">AV76*$AC$4</f>
        <v>0</v>
      </c>
      <c r="AX76" s="350"/>
      <c r="AY76" s="335" t="n">
        <f aca="false">AX76*$AC$4</f>
        <v>0</v>
      </c>
      <c r="AZ76" s="350"/>
      <c r="BA76" s="335" t="n">
        <f aca="false">AZ76*$AC$4</f>
        <v>0</v>
      </c>
      <c r="BB76" s="350"/>
      <c r="BC76" s="335" t="n">
        <f aca="false">BB76*$AC$4</f>
        <v>0</v>
      </c>
    </row>
    <row r="77" s="421" customFormat="true" ht="14.65" hidden="false" customHeight="false" outlineLevel="0" collapsed="false">
      <c r="A77" s="465" t="n">
        <f aca="false">'Budget Dettagliato'!A76</f>
        <v>0</v>
      </c>
      <c r="B77" s="473" t="str">
        <f aca="false">'Budget Dettagliato'!B76</f>
        <v> </v>
      </c>
      <c r="C77" s="467" t="str">
        <f aca="false">'Budget Dettagliato'!C76</f>
        <v> </v>
      </c>
      <c r="D77" s="468" t="n">
        <f aca="false">'Budget Dettagliato'!M76</f>
        <v>0</v>
      </c>
      <c r="E77" s="469" t="n">
        <f aca="false">'Budget Dettagliato'!N76</f>
        <v>0</v>
      </c>
      <c r="F77" s="470" t="n">
        <f aca="false">H77+J77+L77+N77+P77+R77+T77+V77+X77+Z77+AB77+AD77+AF77+AH77+AJ77+AL77+AN77+AP77+AR77+AT77+AV77+AX77+AZ77+BB77</f>
        <v>0</v>
      </c>
      <c r="G77" s="471" t="n">
        <f aca="false">I77+K77+M77+O77+Q77+S77+U77+W77+Y77+AA77+AC77+AE77+AG77+AI77+AK77+AM77+AO77+AQ77+AS77+AU77+AW77+AY77+BA77+BC77</f>
        <v>0</v>
      </c>
      <c r="H77" s="370"/>
      <c r="I77" s="335" t="n">
        <f aca="false">H77*$AC$4</f>
        <v>0</v>
      </c>
      <c r="J77" s="350"/>
      <c r="K77" s="335" t="n">
        <f aca="false">J77*$AC$4</f>
        <v>0</v>
      </c>
      <c r="L77" s="350"/>
      <c r="M77" s="335" t="n">
        <f aca="false">L77*$AC$4</f>
        <v>0</v>
      </c>
      <c r="N77" s="350"/>
      <c r="O77" s="335" t="n">
        <f aca="false">N77*$AC$4</f>
        <v>0</v>
      </c>
      <c r="P77" s="350"/>
      <c r="Q77" s="335" t="n">
        <f aca="false">P77*$AC$4</f>
        <v>0</v>
      </c>
      <c r="R77" s="350"/>
      <c r="S77" s="335" t="n">
        <f aca="false">R77*$AC$4</f>
        <v>0</v>
      </c>
      <c r="T77" s="350"/>
      <c r="U77" s="335" t="n">
        <f aca="false">T77*$AC$4</f>
        <v>0</v>
      </c>
      <c r="V77" s="350"/>
      <c r="W77" s="335" t="n">
        <f aca="false">V77*$AC$4</f>
        <v>0</v>
      </c>
      <c r="X77" s="350"/>
      <c r="Y77" s="335" t="n">
        <f aca="false">X77*$AC$4</f>
        <v>0</v>
      </c>
      <c r="Z77" s="350"/>
      <c r="AA77" s="335" t="n">
        <f aca="false">Z77*$AC$4</f>
        <v>0</v>
      </c>
      <c r="AB77" s="350"/>
      <c r="AC77" s="335" t="n">
        <f aca="false">AB77*$AC$4</f>
        <v>0</v>
      </c>
      <c r="AD77" s="350"/>
      <c r="AE77" s="335" t="n">
        <f aca="false">AD77*$AC$4</f>
        <v>0</v>
      </c>
      <c r="AF77" s="370"/>
      <c r="AG77" s="335" t="n">
        <f aca="false">AF77*$AC$4</f>
        <v>0</v>
      </c>
      <c r="AH77" s="350"/>
      <c r="AI77" s="335" t="n">
        <f aca="false">AH77*$AC$4</f>
        <v>0</v>
      </c>
      <c r="AJ77" s="350"/>
      <c r="AK77" s="335" t="n">
        <f aca="false">AJ77*$AC$4</f>
        <v>0</v>
      </c>
      <c r="AL77" s="350"/>
      <c r="AM77" s="335" t="n">
        <f aca="false">AL77*$AC$4</f>
        <v>0</v>
      </c>
      <c r="AN77" s="350"/>
      <c r="AO77" s="335" t="n">
        <f aca="false">AN77*$AC$4</f>
        <v>0</v>
      </c>
      <c r="AP77" s="350"/>
      <c r="AQ77" s="335" t="n">
        <f aca="false">AP77*$AC$4</f>
        <v>0</v>
      </c>
      <c r="AR77" s="350"/>
      <c r="AS77" s="335" t="n">
        <f aca="false">AR77*$AC$4</f>
        <v>0</v>
      </c>
      <c r="AT77" s="350"/>
      <c r="AU77" s="335" t="n">
        <f aca="false">AT77*$AC$4</f>
        <v>0</v>
      </c>
      <c r="AV77" s="350"/>
      <c r="AW77" s="335" t="n">
        <f aca="false">AV77*$AC$4</f>
        <v>0</v>
      </c>
      <c r="AX77" s="350"/>
      <c r="AY77" s="335" t="n">
        <f aca="false">AX77*$AC$4</f>
        <v>0</v>
      </c>
      <c r="AZ77" s="350"/>
      <c r="BA77" s="335" t="n">
        <f aca="false">AZ77*$AC$4</f>
        <v>0</v>
      </c>
      <c r="BB77" s="350"/>
      <c r="BC77" s="335" t="n">
        <f aca="false">BB77*$AC$4</f>
        <v>0</v>
      </c>
    </row>
    <row r="78" s="421" customFormat="true" ht="14.65" hidden="false" customHeight="false" outlineLevel="0" collapsed="false">
      <c r="A78" s="465" t="n">
        <f aca="false">'Budget Dettagliato'!A77</f>
        <v>0</v>
      </c>
      <c r="B78" s="473" t="str">
        <f aca="false">'Budget Dettagliato'!B77</f>
        <v> </v>
      </c>
      <c r="C78" s="467" t="str">
        <f aca="false">'Budget Dettagliato'!C77</f>
        <v> </v>
      </c>
      <c r="D78" s="468" t="n">
        <f aca="false">'Budget Dettagliato'!M77</f>
        <v>0</v>
      </c>
      <c r="E78" s="469" t="n">
        <f aca="false">'Budget Dettagliato'!N77</f>
        <v>0</v>
      </c>
      <c r="F78" s="470" t="n">
        <f aca="false">H78+J78+L78+N78+P78+R78+T78+V78+X78+Z78+AB78+AD78+AF78+AH78+AJ78+AL78+AN78+AP78+AR78+AT78+AV78+AX78+AZ78+BB78</f>
        <v>0</v>
      </c>
      <c r="G78" s="471" t="n">
        <f aca="false">I78+K78+M78+O78+Q78+S78+U78+W78+Y78+AA78+AC78+AE78+AG78+AI78+AK78+AM78+AO78+AQ78+AS78+AU78+AW78+AY78+BA78+BC78</f>
        <v>0</v>
      </c>
      <c r="H78" s="370"/>
      <c r="I78" s="335" t="n">
        <f aca="false">H78*$AC$4</f>
        <v>0</v>
      </c>
      <c r="J78" s="350"/>
      <c r="K78" s="335" t="n">
        <f aca="false">J78*$AC$4</f>
        <v>0</v>
      </c>
      <c r="L78" s="350"/>
      <c r="M78" s="335" t="n">
        <f aca="false">L78*$AC$4</f>
        <v>0</v>
      </c>
      <c r="N78" s="350"/>
      <c r="O78" s="335" t="n">
        <f aca="false">N78*$AC$4</f>
        <v>0</v>
      </c>
      <c r="P78" s="350"/>
      <c r="Q78" s="335" t="n">
        <f aca="false">P78*$AC$4</f>
        <v>0</v>
      </c>
      <c r="R78" s="350"/>
      <c r="S78" s="335" t="n">
        <f aca="false">R78*$AC$4</f>
        <v>0</v>
      </c>
      <c r="T78" s="350"/>
      <c r="U78" s="335" t="n">
        <f aca="false">T78*$AC$4</f>
        <v>0</v>
      </c>
      <c r="V78" s="350"/>
      <c r="W78" s="335" t="n">
        <f aca="false">V78*$AC$4</f>
        <v>0</v>
      </c>
      <c r="X78" s="350"/>
      <c r="Y78" s="335" t="n">
        <f aca="false">X78*$AC$4</f>
        <v>0</v>
      </c>
      <c r="Z78" s="350"/>
      <c r="AA78" s="335" t="n">
        <f aca="false">Z78*$AC$4</f>
        <v>0</v>
      </c>
      <c r="AB78" s="350"/>
      <c r="AC78" s="335" t="n">
        <f aca="false">AB78*$AC$4</f>
        <v>0</v>
      </c>
      <c r="AD78" s="350"/>
      <c r="AE78" s="335" t="n">
        <f aca="false">AD78*$AC$4</f>
        <v>0</v>
      </c>
      <c r="AF78" s="370"/>
      <c r="AG78" s="335" t="n">
        <f aca="false">AF78*$AC$4</f>
        <v>0</v>
      </c>
      <c r="AH78" s="350"/>
      <c r="AI78" s="335" t="n">
        <f aca="false">AH78*$AC$4</f>
        <v>0</v>
      </c>
      <c r="AJ78" s="350"/>
      <c r="AK78" s="335" t="n">
        <f aca="false">AJ78*$AC$4</f>
        <v>0</v>
      </c>
      <c r="AL78" s="350"/>
      <c r="AM78" s="335" t="n">
        <f aca="false">AL78*$AC$4</f>
        <v>0</v>
      </c>
      <c r="AN78" s="350"/>
      <c r="AO78" s="335" t="n">
        <f aca="false">AN78*$AC$4</f>
        <v>0</v>
      </c>
      <c r="AP78" s="350"/>
      <c r="AQ78" s="335" t="n">
        <f aca="false">AP78*$AC$4</f>
        <v>0</v>
      </c>
      <c r="AR78" s="350"/>
      <c r="AS78" s="335" t="n">
        <f aca="false">AR78*$AC$4</f>
        <v>0</v>
      </c>
      <c r="AT78" s="350"/>
      <c r="AU78" s="335" t="n">
        <f aca="false">AT78*$AC$4</f>
        <v>0</v>
      </c>
      <c r="AV78" s="350"/>
      <c r="AW78" s="335" t="n">
        <f aca="false">AV78*$AC$4</f>
        <v>0</v>
      </c>
      <c r="AX78" s="350"/>
      <c r="AY78" s="335" t="n">
        <f aca="false">AX78*$AC$4</f>
        <v>0</v>
      </c>
      <c r="AZ78" s="350"/>
      <c r="BA78" s="335" t="n">
        <f aca="false">AZ78*$AC$4</f>
        <v>0</v>
      </c>
      <c r="BB78" s="350"/>
      <c r="BC78" s="335" t="n">
        <f aca="false">BB78*$AC$4</f>
        <v>0</v>
      </c>
    </row>
    <row r="79" s="421" customFormat="true" ht="14.65" hidden="false" customHeight="false" outlineLevel="0" collapsed="false">
      <c r="A79" s="465" t="n">
        <f aca="false">'Budget Dettagliato'!A78</f>
        <v>0</v>
      </c>
      <c r="B79" s="473" t="str">
        <f aca="false">'Budget Dettagliato'!B78</f>
        <v> </v>
      </c>
      <c r="C79" s="467" t="str">
        <f aca="false">'Budget Dettagliato'!C78</f>
        <v> </v>
      </c>
      <c r="D79" s="468" t="n">
        <f aca="false">'Budget Dettagliato'!M78</f>
        <v>0</v>
      </c>
      <c r="E79" s="469" t="n">
        <f aca="false">'Budget Dettagliato'!N78</f>
        <v>0</v>
      </c>
      <c r="F79" s="470" t="n">
        <f aca="false">H79+J79+L79+N79+P79+R79+T79+V79+X79+Z79+AB79+AD79+AF79+AH79+AJ79+AL79+AN79+AP79+AR79+AT79+AV79+AX79+AZ79+BB79</f>
        <v>0</v>
      </c>
      <c r="G79" s="471" t="n">
        <f aca="false">I79+K79+M79+O79+Q79+S79+U79+W79+Y79+AA79+AC79+AE79+AG79+AI79+AK79+AM79+AO79+AQ79+AS79+AU79+AW79+AY79+BA79+BC79</f>
        <v>0</v>
      </c>
      <c r="H79" s="370"/>
      <c r="I79" s="335" t="n">
        <f aca="false">H79*$AC$4</f>
        <v>0</v>
      </c>
      <c r="J79" s="350"/>
      <c r="K79" s="335" t="n">
        <f aca="false">J79*$AC$4</f>
        <v>0</v>
      </c>
      <c r="L79" s="350"/>
      <c r="M79" s="335" t="n">
        <f aca="false">L79*$AC$4</f>
        <v>0</v>
      </c>
      <c r="N79" s="350"/>
      <c r="O79" s="335" t="n">
        <f aca="false">N79*$AC$4</f>
        <v>0</v>
      </c>
      <c r="P79" s="350"/>
      <c r="Q79" s="335" t="n">
        <f aca="false">P79*$AC$4</f>
        <v>0</v>
      </c>
      <c r="R79" s="350"/>
      <c r="S79" s="335" t="n">
        <f aca="false">R79*$AC$4</f>
        <v>0</v>
      </c>
      <c r="T79" s="350"/>
      <c r="U79" s="335" t="n">
        <f aca="false">T79*$AC$4</f>
        <v>0</v>
      </c>
      <c r="V79" s="350"/>
      <c r="W79" s="335" t="n">
        <f aca="false">V79*$AC$4</f>
        <v>0</v>
      </c>
      <c r="X79" s="350"/>
      <c r="Y79" s="335" t="n">
        <f aca="false">X79*$AC$4</f>
        <v>0</v>
      </c>
      <c r="Z79" s="350"/>
      <c r="AA79" s="335" t="n">
        <f aca="false">Z79*$AC$4</f>
        <v>0</v>
      </c>
      <c r="AB79" s="350"/>
      <c r="AC79" s="335" t="n">
        <f aca="false">AB79*$AC$4</f>
        <v>0</v>
      </c>
      <c r="AD79" s="350"/>
      <c r="AE79" s="335" t="n">
        <f aca="false">AD79*$AC$4</f>
        <v>0</v>
      </c>
      <c r="AF79" s="370"/>
      <c r="AG79" s="335" t="n">
        <f aca="false">AF79*$AC$4</f>
        <v>0</v>
      </c>
      <c r="AH79" s="350"/>
      <c r="AI79" s="335" t="n">
        <f aca="false">AH79*$AC$4</f>
        <v>0</v>
      </c>
      <c r="AJ79" s="350"/>
      <c r="AK79" s="335" t="n">
        <f aca="false">AJ79*$AC$4</f>
        <v>0</v>
      </c>
      <c r="AL79" s="350"/>
      <c r="AM79" s="335" t="n">
        <f aca="false">AL79*$AC$4</f>
        <v>0</v>
      </c>
      <c r="AN79" s="350"/>
      <c r="AO79" s="335" t="n">
        <f aca="false">AN79*$AC$4</f>
        <v>0</v>
      </c>
      <c r="AP79" s="350"/>
      <c r="AQ79" s="335" t="n">
        <f aca="false">AP79*$AC$4</f>
        <v>0</v>
      </c>
      <c r="AR79" s="350"/>
      <c r="AS79" s="335" t="n">
        <f aca="false">AR79*$AC$4</f>
        <v>0</v>
      </c>
      <c r="AT79" s="350"/>
      <c r="AU79" s="335" t="n">
        <f aca="false">AT79*$AC$4</f>
        <v>0</v>
      </c>
      <c r="AV79" s="350"/>
      <c r="AW79" s="335" t="n">
        <f aca="false">AV79*$AC$4</f>
        <v>0</v>
      </c>
      <c r="AX79" s="350"/>
      <c r="AY79" s="335" t="n">
        <f aca="false">AX79*$AC$4</f>
        <v>0</v>
      </c>
      <c r="AZ79" s="350"/>
      <c r="BA79" s="335" t="n">
        <f aca="false">AZ79*$AC$4</f>
        <v>0</v>
      </c>
      <c r="BB79" s="350"/>
      <c r="BC79" s="335" t="n">
        <f aca="false">BB79*$AC$4</f>
        <v>0</v>
      </c>
    </row>
    <row r="80" s="421" customFormat="true" ht="14.65" hidden="false" customHeight="false" outlineLevel="0" collapsed="false">
      <c r="A80" s="465" t="n">
        <f aca="false">'Budget Dettagliato'!A79</f>
        <v>0</v>
      </c>
      <c r="B80" s="473" t="str">
        <f aca="false">'Budget Dettagliato'!B79</f>
        <v> </v>
      </c>
      <c r="C80" s="467" t="str">
        <f aca="false">'Budget Dettagliato'!C79</f>
        <v> </v>
      </c>
      <c r="D80" s="468" t="n">
        <f aca="false">'Budget Dettagliato'!M79</f>
        <v>0</v>
      </c>
      <c r="E80" s="469" t="n">
        <f aca="false">'Budget Dettagliato'!N79</f>
        <v>0</v>
      </c>
      <c r="F80" s="470" t="n">
        <f aca="false">H80+J80+L80+N80+P80+R80+T80+V80+X80+Z80+AB80+AD80+AF80+AH80+AJ80+AL80+AN80+AP80+AR80+AT80+AV80+AX80+AZ80+BB80</f>
        <v>0</v>
      </c>
      <c r="G80" s="471" t="n">
        <f aca="false">I80+K80+M80+O80+Q80+S80+U80+W80+Y80+AA80+AC80+AE80+AG80+AI80+AK80+AM80+AO80+AQ80+AS80+AU80+AW80+AY80+BA80+BC80</f>
        <v>0</v>
      </c>
      <c r="H80" s="370"/>
      <c r="I80" s="335" t="n">
        <f aca="false">H80*$AC$4</f>
        <v>0</v>
      </c>
      <c r="J80" s="350"/>
      <c r="K80" s="335" t="n">
        <f aca="false">J80*$AC$4</f>
        <v>0</v>
      </c>
      <c r="L80" s="350"/>
      <c r="M80" s="335" t="n">
        <f aca="false">L80*$AC$4</f>
        <v>0</v>
      </c>
      <c r="N80" s="350"/>
      <c r="O80" s="335" t="n">
        <f aca="false">N80*$AC$4</f>
        <v>0</v>
      </c>
      <c r="P80" s="350"/>
      <c r="Q80" s="335" t="n">
        <f aca="false">P80*$AC$4</f>
        <v>0</v>
      </c>
      <c r="R80" s="350"/>
      <c r="S80" s="335" t="n">
        <f aca="false">R80*$AC$4</f>
        <v>0</v>
      </c>
      <c r="T80" s="350"/>
      <c r="U80" s="335" t="n">
        <f aca="false">T80*$AC$4</f>
        <v>0</v>
      </c>
      <c r="V80" s="350"/>
      <c r="W80" s="335" t="n">
        <f aca="false">V80*$AC$4</f>
        <v>0</v>
      </c>
      <c r="X80" s="350"/>
      <c r="Y80" s="335" t="n">
        <f aca="false">X80*$AC$4</f>
        <v>0</v>
      </c>
      <c r="Z80" s="350"/>
      <c r="AA80" s="335" t="n">
        <f aca="false">Z80*$AC$4</f>
        <v>0</v>
      </c>
      <c r="AB80" s="350"/>
      <c r="AC80" s="335" t="n">
        <f aca="false">AB80*$AC$4</f>
        <v>0</v>
      </c>
      <c r="AD80" s="350"/>
      <c r="AE80" s="335" t="n">
        <f aca="false">AD80*$AC$4</f>
        <v>0</v>
      </c>
      <c r="AF80" s="370"/>
      <c r="AG80" s="335" t="n">
        <f aca="false">AF80*$AC$4</f>
        <v>0</v>
      </c>
      <c r="AH80" s="350"/>
      <c r="AI80" s="335" t="n">
        <f aca="false">AH80*$AC$4</f>
        <v>0</v>
      </c>
      <c r="AJ80" s="350"/>
      <c r="AK80" s="335" t="n">
        <f aca="false">AJ80*$AC$4</f>
        <v>0</v>
      </c>
      <c r="AL80" s="350"/>
      <c r="AM80" s="335" t="n">
        <f aca="false">AL80*$AC$4</f>
        <v>0</v>
      </c>
      <c r="AN80" s="350"/>
      <c r="AO80" s="335" t="n">
        <f aca="false">AN80*$AC$4</f>
        <v>0</v>
      </c>
      <c r="AP80" s="350"/>
      <c r="AQ80" s="335" t="n">
        <f aca="false">AP80*$AC$4</f>
        <v>0</v>
      </c>
      <c r="AR80" s="350"/>
      <c r="AS80" s="335" t="n">
        <f aca="false">AR80*$AC$4</f>
        <v>0</v>
      </c>
      <c r="AT80" s="350"/>
      <c r="AU80" s="335" t="n">
        <f aca="false">AT80*$AC$4</f>
        <v>0</v>
      </c>
      <c r="AV80" s="350"/>
      <c r="AW80" s="335" t="n">
        <f aca="false">AV80*$AC$4</f>
        <v>0</v>
      </c>
      <c r="AX80" s="350"/>
      <c r="AY80" s="335" t="n">
        <f aca="false">AX80*$AC$4</f>
        <v>0</v>
      </c>
      <c r="AZ80" s="350"/>
      <c r="BA80" s="335" t="n">
        <f aca="false">AZ80*$AC$4</f>
        <v>0</v>
      </c>
      <c r="BB80" s="350"/>
      <c r="BC80" s="335" t="n">
        <f aca="false">BB80*$AC$4</f>
        <v>0</v>
      </c>
    </row>
    <row r="81" s="421" customFormat="true" ht="14.65" hidden="false" customHeight="false" outlineLevel="0" collapsed="false">
      <c r="A81" s="465" t="n">
        <f aca="false">'Budget Dettagliato'!A80</f>
        <v>0</v>
      </c>
      <c r="B81" s="473" t="str">
        <f aca="false">'Budget Dettagliato'!B80</f>
        <v> </v>
      </c>
      <c r="C81" s="467" t="str">
        <f aca="false">'Budget Dettagliato'!C80</f>
        <v> </v>
      </c>
      <c r="D81" s="468" t="n">
        <f aca="false">'Budget Dettagliato'!M80</f>
        <v>0</v>
      </c>
      <c r="E81" s="469" t="n">
        <f aca="false">'Budget Dettagliato'!N80</f>
        <v>0</v>
      </c>
      <c r="F81" s="470" t="n">
        <f aca="false">H81+J81+L81+N81+P81+R81+T81+V81+X81+Z81+AB81+AD81+AF81+AH81+AJ81+AL81+AN81+AP81+AR81+AT81+AV81+AX81+AZ81+BB81</f>
        <v>0</v>
      </c>
      <c r="G81" s="471" t="n">
        <f aca="false">I81+K81+M81+O81+Q81+S81+U81+W81+Y81+AA81+AC81+AE81+AG81+AI81+AK81+AM81+AO81+AQ81+AS81+AU81+AW81+AY81+BA81+BC81</f>
        <v>0</v>
      </c>
      <c r="H81" s="370"/>
      <c r="I81" s="335" t="n">
        <f aca="false">H81*$AC$4</f>
        <v>0</v>
      </c>
      <c r="J81" s="350"/>
      <c r="K81" s="335" t="n">
        <f aca="false">J81*$AC$4</f>
        <v>0</v>
      </c>
      <c r="L81" s="350"/>
      <c r="M81" s="335" t="n">
        <f aca="false">L81*$AC$4</f>
        <v>0</v>
      </c>
      <c r="N81" s="350"/>
      <c r="O81" s="335" t="n">
        <f aca="false">N81*$AC$4</f>
        <v>0</v>
      </c>
      <c r="P81" s="350"/>
      <c r="Q81" s="335" t="n">
        <f aca="false">P81*$AC$4</f>
        <v>0</v>
      </c>
      <c r="R81" s="350"/>
      <c r="S81" s="335" t="n">
        <f aca="false">R81*$AC$4</f>
        <v>0</v>
      </c>
      <c r="T81" s="350"/>
      <c r="U81" s="335" t="n">
        <f aca="false">T81*$AC$4</f>
        <v>0</v>
      </c>
      <c r="V81" s="350"/>
      <c r="W81" s="335" t="n">
        <f aca="false">V81*$AC$4</f>
        <v>0</v>
      </c>
      <c r="X81" s="350"/>
      <c r="Y81" s="335" t="n">
        <f aca="false">X81*$AC$4</f>
        <v>0</v>
      </c>
      <c r="Z81" s="350"/>
      <c r="AA81" s="335" t="n">
        <f aca="false">Z81*$AC$4</f>
        <v>0</v>
      </c>
      <c r="AB81" s="350"/>
      <c r="AC81" s="335" t="n">
        <f aca="false">AB81*$AC$4</f>
        <v>0</v>
      </c>
      <c r="AD81" s="350"/>
      <c r="AE81" s="335" t="n">
        <f aca="false">AD81*$AC$4</f>
        <v>0</v>
      </c>
      <c r="AF81" s="370"/>
      <c r="AG81" s="335" t="n">
        <f aca="false">AF81*$AC$4</f>
        <v>0</v>
      </c>
      <c r="AH81" s="350"/>
      <c r="AI81" s="335" t="n">
        <f aca="false">AH81*$AC$4</f>
        <v>0</v>
      </c>
      <c r="AJ81" s="350"/>
      <c r="AK81" s="335" t="n">
        <f aca="false">AJ81*$AC$4</f>
        <v>0</v>
      </c>
      <c r="AL81" s="350"/>
      <c r="AM81" s="335" t="n">
        <f aca="false">AL81*$AC$4</f>
        <v>0</v>
      </c>
      <c r="AN81" s="350"/>
      <c r="AO81" s="335" t="n">
        <f aca="false">AN81*$AC$4</f>
        <v>0</v>
      </c>
      <c r="AP81" s="350"/>
      <c r="AQ81" s="335" t="n">
        <f aca="false">AP81*$AC$4</f>
        <v>0</v>
      </c>
      <c r="AR81" s="350"/>
      <c r="AS81" s="335" t="n">
        <f aca="false">AR81*$AC$4</f>
        <v>0</v>
      </c>
      <c r="AT81" s="350"/>
      <c r="AU81" s="335" t="n">
        <f aca="false">AT81*$AC$4</f>
        <v>0</v>
      </c>
      <c r="AV81" s="350"/>
      <c r="AW81" s="335" t="n">
        <f aca="false">AV81*$AC$4</f>
        <v>0</v>
      </c>
      <c r="AX81" s="350"/>
      <c r="AY81" s="335" t="n">
        <f aca="false">AX81*$AC$4</f>
        <v>0</v>
      </c>
      <c r="AZ81" s="350"/>
      <c r="BA81" s="335" t="n">
        <f aca="false">AZ81*$AC$4</f>
        <v>0</v>
      </c>
      <c r="BB81" s="350"/>
      <c r="BC81" s="335" t="n">
        <f aca="false">BB81*$AC$4</f>
        <v>0</v>
      </c>
    </row>
    <row r="82" s="421" customFormat="true" ht="14.65" hidden="false" customHeight="false" outlineLevel="0" collapsed="false">
      <c r="A82" s="465" t="n">
        <f aca="false">'Budget Dettagliato'!A81</f>
        <v>0</v>
      </c>
      <c r="B82" s="473" t="str">
        <f aca="false">'Budget Dettagliato'!B81</f>
        <v> </v>
      </c>
      <c r="C82" s="467" t="str">
        <f aca="false">'Budget Dettagliato'!C81</f>
        <v> </v>
      </c>
      <c r="D82" s="468" t="n">
        <f aca="false">'Budget Dettagliato'!M81</f>
        <v>0</v>
      </c>
      <c r="E82" s="469" t="n">
        <f aca="false">'Budget Dettagliato'!N81</f>
        <v>0</v>
      </c>
      <c r="F82" s="470" t="n">
        <f aca="false">H82+J82+L82+N82+P82+R82+T82+V82+X82+Z82+AB82+AD82+AF82+AH82+AJ82+AL82+AN82+AP82+AR82+AT82+AV82+AX82+AZ82+BB82</f>
        <v>0</v>
      </c>
      <c r="G82" s="471" t="n">
        <f aca="false">I82+K82+M82+O82+Q82+S82+U82+W82+Y82+AA82+AC82+AE82+AG82+AI82+AK82+AM82+AO82+AQ82+AS82+AU82+AW82+AY82+BA82+BC82</f>
        <v>0</v>
      </c>
      <c r="H82" s="370"/>
      <c r="I82" s="335" t="n">
        <f aca="false">H82*$AC$4</f>
        <v>0</v>
      </c>
      <c r="J82" s="350"/>
      <c r="K82" s="335" t="n">
        <f aca="false">J82*$AC$4</f>
        <v>0</v>
      </c>
      <c r="L82" s="350"/>
      <c r="M82" s="335" t="n">
        <f aca="false">L82*$AC$4</f>
        <v>0</v>
      </c>
      <c r="N82" s="350"/>
      <c r="O82" s="335" t="n">
        <f aca="false">N82*$AC$4</f>
        <v>0</v>
      </c>
      <c r="P82" s="350"/>
      <c r="Q82" s="335" t="n">
        <f aca="false">P82*$AC$4</f>
        <v>0</v>
      </c>
      <c r="R82" s="350"/>
      <c r="S82" s="335" t="n">
        <f aca="false">R82*$AC$4</f>
        <v>0</v>
      </c>
      <c r="T82" s="350"/>
      <c r="U82" s="335" t="n">
        <f aca="false">T82*$AC$4</f>
        <v>0</v>
      </c>
      <c r="V82" s="350"/>
      <c r="W82" s="335" t="n">
        <f aca="false">V82*$AC$4</f>
        <v>0</v>
      </c>
      <c r="X82" s="350"/>
      <c r="Y82" s="335" t="n">
        <f aca="false">X82*$AC$4</f>
        <v>0</v>
      </c>
      <c r="Z82" s="350"/>
      <c r="AA82" s="335" t="n">
        <f aca="false">Z82*$AC$4</f>
        <v>0</v>
      </c>
      <c r="AB82" s="350"/>
      <c r="AC82" s="335" t="n">
        <f aca="false">AB82*$AC$4</f>
        <v>0</v>
      </c>
      <c r="AD82" s="350"/>
      <c r="AE82" s="335" t="n">
        <f aca="false">AD82*$AC$4</f>
        <v>0</v>
      </c>
      <c r="AF82" s="370"/>
      <c r="AG82" s="335" t="n">
        <f aca="false">AF82*$AC$4</f>
        <v>0</v>
      </c>
      <c r="AH82" s="350"/>
      <c r="AI82" s="335" t="n">
        <f aca="false">AH82*$AC$4</f>
        <v>0</v>
      </c>
      <c r="AJ82" s="350"/>
      <c r="AK82" s="335" t="n">
        <f aca="false">AJ82*$AC$4</f>
        <v>0</v>
      </c>
      <c r="AL82" s="350"/>
      <c r="AM82" s="335" t="n">
        <f aca="false">AL82*$AC$4</f>
        <v>0</v>
      </c>
      <c r="AN82" s="350"/>
      <c r="AO82" s="335" t="n">
        <f aca="false">AN82*$AC$4</f>
        <v>0</v>
      </c>
      <c r="AP82" s="350"/>
      <c r="AQ82" s="335" t="n">
        <f aca="false">AP82*$AC$4</f>
        <v>0</v>
      </c>
      <c r="AR82" s="350"/>
      <c r="AS82" s="335" t="n">
        <f aca="false">AR82*$AC$4</f>
        <v>0</v>
      </c>
      <c r="AT82" s="350"/>
      <c r="AU82" s="335" t="n">
        <f aca="false">AT82*$AC$4</f>
        <v>0</v>
      </c>
      <c r="AV82" s="350"/>
      <c r="AW82" s="335" t="n">
        <f aca="false">AV82*$AC$4</f>
        <v>0</v>
      </c>
      <c r="AX82" s="350"/>
      <c r="AY82" s="335" t="n">
        <f aca="false">AX82*$AC$4</f>
        <v>0</v>
      </c>
      <c r="AZ82" s="350"/>
      <c r="BA82" s="335" t="n">
        <f aca="false">AZ82*$AC$4</f>
        <v>0</v>
      </c>
      <c r="BB82" s="350"/>
      <c r="BC82" s="335" t="n">
        <f aca="false">BB82*$AC$4</f>
        <v>0</v>
      </c>
    </row>
    <row r="83" s="421" customFormat="true" ht="14.65" hidden="false" customHeight="false" outlineLevel="0" collapsed="false">
      <c r="A83" s="465" t="n">
        <f aca="false">'Budget Dettagliato'!A82</f>
        <v>0</v>
      </c>
      <c r="B83" s="473" t="str">
        <f aca="false">'Budget Dettagliato'!B82</f>
        <v> </v>
      </c>
      <c r="C83" s="467" t="str">
        <f aca="false">'Budget Dettagliato'!C82</f>
        <v> </v>
      </c>
      <c r="D83" s="468" t="n">
        <f aca="false">'Budget Dettagliato'!M82</f>
        <v>0</v>
      </c>
      <c r="E83" s="469" t="n">
        <f aca="false">'Budget Dettagliato'!N82</f>
        <v>0</v>
      </c>
      <c r="F83" s="470" t="n">
        <f aca="false">H83+J83+L83+N83+P83+R83+T83+V83+X83+Z83+AB83+AD83+AF83+AH83+AJ83+AL83+AN83+AP83+AR83+AT83+AV83+AX83+AZ83+BB83</f>
        <v>0</v>
      </c>
      <c r="G83" s="471" t="n">
        <f aca="false">I83+K83+M83+O83+Q83+S83+U83+W83+Y83+AA83+AC83+AE83+AG83+AI83+AK83+AM83+AO83+AQ83+AS83+AU83+AW83+AY83+BA83+BC83</f>
        <v>0</v>
      </c>
      <c r="H83" s="370"/>
      <c r="I83" s="335" t="n">
        <f aca="false">H83*$AC$4</f>
        <v>0</v>
      </c>
      <c r="J83" s="350"/>
      <c r="K83" s="335" t="n">
        <f aca="false">J83*$AC$4</f>
        <v>0</v>
      </c>
      <c r="L83" s="350"/>
      <c r="M83" s="335" t="n">
        <f aca="false">L83*$AC$4</f>
        <v>0</v>
      </c>
      <c r="N83" s="350"/>
      <c r="O83" s="335" t="n">
        <f aca="false">N83*$AC$4</f>
        <v>0</v>
      </c>
      <c r="P83" s="350"/>
      <c r="Q83" s="335" t="n">
        <f aca="false">P83*$AC$4</f>
        <v>0</v>
      </c>
      <c r="R83" s="350"/>
      <c r="S83" s="335" t="n">
        <f aca="false">R83*$AC$4</f>
        <v>0</v>
      </c>
      <c r="T83" s="350"/>
      <c r="U83" s="335" t="n">
        <f aca="false">T83*$AC$4</f>
        <v>0</v>
      </c>
      <c r="V83" s="350"/>
      <c r="W83" s="335" t="n">
        <f aca="false">V83*$AC$4</f>
        <v>0</v>
      </c>
      <c r="X83" s="350"/>
      <c r="Y83" s="335" t="n">
        <f aca="false">X83*$AC$4</f>
        <v>0</v>
      </c>
      <c r="Z83" s="350"/>
      <c r="AA83" s="335" t="n">
        <f aca="false">Z83*$AC$4</f>
        <v>0</v>
      </c>
      <c r="AB83" s="350"/>
      <c r="AC83" s="335" t="n">
        <f aca="false">AB83*$AC$4</f>
        <v>0</v>
      </c>
      <c r="AD83" s="350"/>
      <c r="AE83" s="335" t="n">
        <f aca="false">AD83*$AC$4</f>
        <v>0</v>
      </c>
      <c r="AF83" s="370"/>
      <c r="AG83" s="335" t="n">
        <f aca="false">AF83*$AC$4</f>
        <v>0</v>
      </c>
      <c r="AH83" s="350"/>
      <c r="AI83" s="335" t="n">
        <f aca="false">AH83*$AC$4</f>
        <v>0</v>
      </c>
      <c r="AJ83" s="350"/>
      <c r="AK83" s="335" t="n">
        <f aca="false">AJ83*$AC$4</f>
        <v>0</v>
      </c>
      <c r="AL83" s="350"/>
      <c r="AM83" s="335" t="n">
        <f aca="false">AL83*$AC$4</f>
        <v>0</v>
      </c>
      <c r="AN83" s="350"/>
      <c r="AO83" s="335" t="n">
        <f aca="false">AN83*$AC$4</f>
        <v>0</v>
      </c>
      <c r="AP83" s="350"/>
      <c r="AQ83" s="335" t="n">
        <f aca="false">AP83*$AC$4</f>
        <v>0</v>
      </c>
      <c r="AR83" s="350"/>
      <c r="AS83" s="335" t="n">
        <f aca="false">AR83*$AC$4</f>
        <v>0</v>
      </c>
      <c r="AT83" s="350"/>
      <c r="AU83" s="335" t="n">
        <f aca="false">AT83*$AC$4</f>
        <v>0</v>
      </c>
      <c r="AV83" s="350"/>
      <c r="AW83" s="335" t="n">
        <f aca="false">AV83*$AC$4</f>
        <v>0</v>
      </c>
      <c r="AX83" s="350"/>
      <c r="AY83" s="335" t="n">
        <f aca="false">AX83*$AC$4</f>
        <v>0</v>
      </c>
      <c r="AZ83" s="350"/>
      <c r="BA83" s="335" t="n">
        <f aca="false">AZ83*$AC$4</f>
        <v>0</v>
      </c>
      <c r="BB83" s="350"/>
      <c r="BC83" s="335" t="n">
        <f aca="false">BB83*$AC$4</f>
        <v>0</v>
      </c>
    </row>
    <row r="84" s="421" customFormat="true" ht="14.65" hidden="false" customHeight="false" outlineLevel="0" collapsed="false">
      <c r="A84" s="465" t="n">
        <f aca="false">'Budget Dettagliato'!A83</f>
        <v>0</v>
      </c>
      <c r="B84" s="473" t="str">
        <f aca="false">'Budget Dettagliato'!B83</f>
        <v> </v>
      </c>
      <c r="C84" s="467" t="str">
        <f aca="false">'Budget Dettagliato'!C83</f>
        <v> </v>
      </c>
      <c r="D84" s="468" t="n">
        <f aca="false">'Budget Dettagliato'!M83</f>
        <v>0</v>
      </c>
      <c r="E84" s="469" t="n">
        <f aca="false">'Budget Dettagliato'!N83</f>
        <v>0</v>
      </c>
      <c r="F84" s="470" t="n">
        <f aca="false">H84+J84+L84+N84+P84+R84+T84+V84+X84+Z84+AB84+AD84+AF84+AH84+AJ84+AL84+AN84+AP84+AR84+AT84+AV84+AX84+AZ84+BB84</f>
        <v>0</v>
      </c>
      <c r="G84" s="471" t="n">
        <f aca="false">I84+K84+M84+O84+Q84+S84+U84+W84+Y84+AA84+AC84+AE84+AG84+AI84+AK84+AM84+AO84+AQ84+AS84+AU84+AW84+AY84+BA84+BC84</f>
        <v>0</v>
      </c>
      <c r="H84" s="370"/>
      <c r="I84" s="335" t="n">
        <f aca="false">H84*$AC$4</f>
        <v>0</v>
      </c>
      <c r="J84" s="350"/>
      <c r="K84" s="335" t="n">
        <f aca="false">J84*$AC$4</f>
        <v>0</v>
      </c>
      <c r="L84" s="350"/>
      <c r="M84" s="335" t="n">
        <f aca="false">L84*$AC$4</f>
        <v>0</v>
      </c>
      <c r="N84" s="350"/>
      <c r="O84" s="335" t="n">
        <f aca="false">N84*$AC$4</f>
        <v>0</v>
      </c>
      <c r="P84" s="350"/>
      <c r="Q84" s="335" t="n">
        <f aca="false">P84*$AC$4</f>
        <v>0</v>
      </c>
      <c r="R84" s="350"/>
      <c r="S84" s="335" t="n">
        <f aca="false">R84*$AC$4</f>
        <v>0</v>
      </c>
      <c r="T84" s="350"/>
      <c r="U84" s="335" t="n">
        <f aca="false">T84*$AC$4</f>
        <v>0</v>
      </c>
      <c r="V84" s="350"/>
      <c r="W84" s="335" t="n">
        <f aca="false">V84*$AC$4</f>
        <v>0</v>
      </c>
      <c r="X84" s="350"/>
      <c r="Y84" s="335" t="n">
        <f aca="false">X84*$AC$4</f>
        <v>0</v>
      </c>
      <c r="Z84" s="350"/>
      <c r="AA84" s="335" t="n">
        <f aca="false">Z84*$AC$4</f>
        <v>0</v>
      </c>
      <c r="AB84" s="350"/>
      <c r="AC84" s="335" t="n">
        <f aca="false">AB84*$AC$4</f>
        <v>0</v>
      </c>
      <c r="AD84" s="350"/>
      <c r="AE84" s="335" t="n">
        <f aca="false">AD84*$AC$4</f>
        <v>0</v>
      </c>
      <c r="AF84" s="370"/>
      <c r="AG84" s="335" t="n">
        <f aca="false">AF84*$AC$4</f>
        <v>0</v>
      </c>
      <c r="AH84" s="350"/>
      <c r="AI84" s="335" t="n">
        <f aca="false">AH84*$AC$4</f>
        <v>0</v>
      </c>
      <c r="AJ84" s="350"/>
      <c r="AK84" s="335" t="n">
        <f aca="false">AJ84*$AC$4</f>
        <v>0</v>
      </c>
      <c r="AL84" s="350"/>
      <c r="AM84" s="335" t="n">
        <f aca="false">AL84*$AC$4</f>
        <v>0</v>
      </c>
      <c r="AN84" s="350"/>
      <c r="AO84" s="335" t="n">
        <f aca="false">AN84*$AC$4</f>
        <v>0</v>
      </c>
      <c r="AP84" s="350"/>
      <c r="AQ84" s="335" t="n">
        <f aca="false">AP84*$AC$4</f>
        <v>0</v>
      </c>
      <c r="AR84" s="350"/>
      <c r="AS84" s="335" t="n">
        <f aca="false">AR84*$AC$4</f>
        <v>0</v>
      </c>
      <c r="AT84" s="350"/>
      <c r="AU84" s="335" t="n">
        <f aca="false">AT84*$AC$4</f>
        <v>0</v>
      </c>
      <c r="AV84" s="350"/>
      <c r="AW84" s="335" t="n">
        <f aca="false">AV84*$AC$4</f>
        <v>0</v>
      </c>
      <c r="AX84" s="350"/>
      <c r="AY84" s="335" t="n">
        <f aca="false">AX84*$AC$4</f>
        <v>0</v>
      </c>
      <c r="AZ84" s="350"/>
      <c r="BA84" s="335" t="n">
        <f aca="false">AZ84*$AC$4</f>
        <v>0</v>
      </c>
      <c r="BB84" s="350"/>
      <c r="BC84" s="335" t="n">
        <f aca="false">BB84*$AC$4</f>
        <v>0</v>
      </c>
    </row>
    <row r="85" s="421" customFormat="true" ht="14.65" hidden="false" customHeight="false" outlineLevel="0" collapsed="false">
      <c r="A85" s="465" t="n">
        <f aca="false">'Budget Dettagliato'!A84</f>
        <v>0</v>
      </c>
      <c r="B85" s="473" t="str">
        <f aca="false">'Budget Dettagliato'!B84</f>
        <v> </v>
      </c>
      <c r="C85" s="467" t="str">
        <f aca="false">'Budget Dettagliato'!C84</f>
        <v> </v>
      </c>
      <c r="D85" s="468" t="n">
        <f aca="false">'Budget Dettagliato'!M84</f>
        <v>0</v>
      </c>
      <c r="E85" s="469" t="n">
        <f aca="false">'Budget Dettagliato'!N84</f>
        <v>0</v>
      </c>
      <c r="F85" s="470" t="n">
        <f aca="false">H85+J85+L85+N85+P85+R85+T85+V85+X85+Z85+AB85+AD85+AF85+AH85+AJ85+AL85+AN85+AP85+AR85+AT85+AV85+AX85+AZ85+BB85</f>
        <v>0</v>
      </c>
      <c r="G85" s="471" t="n">
        <f aca="false">I85+K85+M85+O85+Q85+S85+U85+W85+Y85+AA85+AC85+AE85+AG85+AI85+AK85+AM85+AO85+AQ85+AS85+AU85+AW85+AY85+BA85+BC85</f>
        <v>0</v>
      </c>
      <c r="H85" s="370"/>
      <c r="I85" s="335" t="n">
        <f aca="false">H85*$AC$4</f>
        <v>0</v>
      </c>
      <c r="J85" s="350"/>
      <c r="K85" s="335" t="n">
        <f aca="false">J85*$AC$4</f>
        <v>0</v>
      </c>
      <c r="L85" s="350"/>
      <c r="M85" s="335" t="n">
        <f aca="false">L85*$AC$4</f>
        <v>0</v>
      </c>
      <c r="N85" s="350"/>
      <c r="O85" s="335" t="n">
        <f aca="false">N85*$AC$4</f>
        <v>0</v>
      </c>
      <c r="P85" s="350"/>
      <c r="Q85" s="335" t="n">
        <f aca="false">P85*$AC$4</f>
        <v>0</v>
      </c>
      <c r="R85" s="350"/>
      <c r="S85" s="335" t="n">
        <f aca="false">R85*$AC$4</f>
        <v>0</v>
      </c>
      <c r="T85" s="350"/>
      <c r="U85" s="335" t="n">
        <f aca="false">T85*$AC$4</f>
        <v>0</v>
      </c>
      <c r="V85" s="350"/>
      <c r="W85" s="335" t="n">
        <f aca="false">V85*$AC$4</f>
        <v>0</v>
      </c>
      <c r="X85" s="350"/>
      <c r="Y85" s="335" t="n">
        <f aca="false">X85*$AC$4</f>
        <v>0</v>
      </c>
      <c r="Z85" s="350"/>
      <c r="AA85" s="335" t="n">
        <f aca="false">Z85*$AC$4</f>
        <v>0</v>
      </c>
      <c r="AB85" s="350"/>
      <c r="AC85" s="335" t="n">
        <f aca="false">AB85*$AC$4</f>
        <v>0</v>
      </c>
      <c r="AD85" s="350"/>
      <c r="AE85" s="335" t="n">
        <f aca="false">AD85*$AC$4</f>
        <v>0</v>
      </c>
      <c r="AF85" s="370"/>
      <c r="AG85" s="335" t="n">
        <f aca="false">AF85*$AC$4</f>
        <v>0</v>
      </c>
      <c r="AH85" s="350"/>
      <c r="AI85" s="335" t="n">
        <f aca="false">AH85*$AC$4</f>
        <v>0</v>
      </c>
      <c r="AJ85" s="350"/>
      <c r="AK85" s="335" t="n">
        <f aca="false">AJ85*$AC$4</f>
        <v>0</v>
      </c>
      <c r="AL85" s="350"/>
      <c r="AM85" s="335" t="n">
        <f aca="false">AL85*$AC$4</f>
        <v>0</v>
      </c>
      <c r="AN85" s="350"/>
      <c r="AO85" s="335" t="n">
        <f aca="false">AN85*$AC$4</f>
        <v>0</v>
      </c>
      <c r="AP85" s="350"/>
      <c r="AQ85" s="335" t="n">
        <f aca="false">AP85*$AC$4</f>
        <v>0</v>
      </c>
      <c r="AR85" s="350"/>
      <c r="AS85" s="335" t="n">
        <f aca="false">AR85*$AC$4</f>
        <v>0</v>
      </c>
      <c r="AT85" s="350"/>
      <c r="AU85" s="335" t="n">
        <f aca="false">AT85*$AC$4</f>
        <v>0</v>
      </c>
      <c r="AV85" s="350"/>
      <c r="AW85" s="335" t="n">
        <f aca="false">AV85*$AC$4</f>
        <v>0</v>
      </c>
      <c r="AX85" s="350"/>
      <c r="AY85" s="335" t="n">
        <f aca="false">AX85*$AC$4</f>
        <v>0</v>
      </c>
      <c r="AZ85" s="350"/>
      <c r="BA85" s="335" t="n">
        <f aca="false">AZ85*$AC$4</f>
        <v>0</v>
      </c>
      <c r="BB85" s="350"/>
      <c r="BC85" s="335" t="n">
        <f aca="false">BB85*$AC$4</f>
        <v>0</v>
      </c>
    </row>
    <row r="86" s="421" customFormat="true" ht="14.65" hidden="false" customHeight="false" outlineLevel="0" collapsed="false">
      <c r="A86" s="465" t="n">
        <f aca="false">'Budget Dettagliato'!A85</f>
        <v>0</v>
      </c>
      <c r="B86" s="473" t="str">
        <f aca="false">'Budget Dettagliato'!B85</f>
        <v> </v>
      </c>
      <c r="C86" s="467" t="str">
        <f aca="false">'Budget Dettagliato'!C85</f>
        <v> </v>
      </c>
      <c r="D86" s="468" t="n">
        <f aca="false">'Budget Dettagliato'!M85</f>
        <v>0</v>
      </c>
      <c r="E86" s="469" t="n">
        <f aca="false">'Budget Dettagliato'!N85</f>
        <v>0</v>
      </c>
      <c r="F86" s="470" t="n">
        <f aca="false">H86+J86+L86+N86+P86+R86+T86+V86+X86+Z86+AB86+AD86+AF86+AH86+AJ86+AL86+AN86+AP86+AR86+AT86+AV86+AX86+AZ86+BB86</f>
        <v>0</v>
      </c>
      <c r="G86" s="471" t="n">
        <f aca="false">I86+K86+M86+O86+Q86+S86+U86+W86+Y86+AA86+AC86+AE86+AG86+AI86+AK86+AM86+AO86+AQ86+AS86+AU86+AW86+AY86+BA86+BC86</f>
        <v>0</v>
      </c>
      <c r="H86" s="370"/>
      <c r="I86" s="335" t="n">
        <f aca="false">H86*$AC$4</f>
        <v>0</v>
      </c>
      <c r="J86" s="350"/>
      <c r="K86" s="335" t="n">
        <f aca="false">J86*$AC$4</f>
        <v>0</v>
      </c>
      <c r="L86" s="350"/>
      <c r="M86" s="335" t="n">
        <f aca="false">L86*$AC$4</f>
        <v>0</v>
      </c>
      <c r="N86" s="350"/>
      <c r="O86" s="335" t="n">
        <f aca="false">N86*$AC$4</f>
        <v>0</v>
      </c>
      <c r="P86" s="350"/>
      <c r="Q86" s="335" t="n">
        <f aca="false">P86*$AC$4</f>
        <v>0</v>
      </c>
      <c r="R86" s="350"/>
      <c r="S86" s="335" t="n">
        <f aca="false">R86*$AC$4</f>
        <v>0</v>
      </c>
      <c r="T86" s="350"/>
      <c r="U86" s="335" t="n">
        <f aca="false">T86*$AC$4</f>
        <v>0</v>
      </c>
      <c r="V86" s="350"/>
      <c r="W86" s="335" t="n">
        <f aca="false">V86*$AC$4</f>
        <v>0</v>
      </c>
      <c r="X86" s="350"/>
      <c r="Y86" s="335" t="n">
        <f aca="false">X86*$AC$4</f>
        <v>0</v>
      </c>
      <c r="Z86" s="350"/>
      <c r="AA86" s="335" t="n">
        <f aca="false">Z86*$AC$4</f>
        <v>0</v>
      </c>
      <c r="AB86" s="350"/>
      <c r="AC86" s="335" t="n">
        <f aca="false">AB86*$AC$4</f>
        <v>0</v>
      </c>
      <c r="AD86" s="350"/>
      <c r="AE86" s="335" t="n">
        <f aca="false">AD86*$AC$4</f>
        <v>0</v>
      </c>
      <c r="AF86" s="370"/>
      <c r="AG86" s="335" t="n">
        <f aca="false">AF86*$AC$4</f>
        <v>0</v>
      </c>
      <c r="AH86" s="350"/>
      <c r="AI86" s="335" t="n">
        <f aca="false">AH86*$AC$4</f>
        <v>0</v>
      </c>
      <c r="AJ86" s="350"/>
      <c r="AK86" s="335" t="n">
        <f aca="false">AJ86*$AC$4</f>
        <v>0</v>
      </c>
      <c r="AL86" s="350"/>
      <c r="AM86" s="335" t="n">
        <f aca="false">AL86*$AC$4</f>
        <v>0</v>
      </c>
      <c r="AN86" s="350"/>
      <c r="AO86" s="335" t="n">
        <f aca="false">AN86*$AC$4</f>
        <v>0</v>
      </c>
      <c r="AP86" s="350"/>
      <c r="AQ86" s="335" t="n">
        <f aca="false">AP86*$AC$4</f>
        <v>0</v>
      </c>
      <c r="AR86" s="350"/>
      <c r="AS86" s="335" t="n">
        <f aca="false">AR86*$AC$4</f>
        <v>0</v>
      </c>
      <c r="AT86" s="350"/>
      <c r="AU86" s="335" t="n">
        <f aca="false">AT86*$AC$4</f>
        <v>0</v>
      </c>
      <c r="AV86" s="350"/>
      <c r="AW86" s="335" t="n">
        <f aca="false">AV86*$AC$4</f>
        <v>0</v>
      </c>
      <c r="AX86" s="350"/>
      <c r="AY86" s="335" t="n">
        <f aca="false">AX86*$AC$4</f>
        <v>0</v>
      </c>
      <c r="AZ86" s="350"/>
      <c r="BA86" s="335" t="n">
        <f aca="false">AZ86*$AC$4</f>
        <v>0</v>
      </c>
      <c r="BB86" s="350"/>
      <c r="BC86" s="335" t="n">
        <f aca="false">BB86*$AC$4</f>
        <v>0</v>
      </c>
    </row>
    <row r="87" s="421" customFormat="true" ht="14.65" hidden="false" customHeight="false" outlineLevel="0" collapsed="false">
      <c r="A87" s="465" t="n">
        <f aca="false">'Budget Dettagliato'!A86</f>
        <v>0</v>
      </c>
      <c r="B87" s="473" t="str">
        <f aca="false">'Budget Dettagliato'!B86</f>
        <v> </v>
      </c>
      <c r="C87" s="467" t="str">
        <f aca="false">'Budget Dettagliato'!C86</f>
        <v> </v>
      </c>
      <c r="D87" s="468" t="n">
        <f aca="false">'Budget Dettagliato'!M86</f>
        <v>0</v>
      </c>
      <c r="E87" s="469" t="n">
        <f aca="false">'Budget Dettagliato'!N86</f>
        <v>0</v>
      </c>
      <c r="F87" s="470" t="n">
        <f aca="false">H87+J87+L87+N87+P87+R87+T87+V87+X87+Z87+AB87+AD87+AF87+AH87+AJ87+AL87+AN87+AP87+AR87+AT87+AV87+AX87+AZ87+BB87</f>
        <v>0</v>
      </c>
      <c r="G87" s="471" t="n">
        <f aca="false">I87+K87+M87+O87+Q87+S87+U87+W87+Y87+AA87+AC87+AE87+AG87+AI87+AK87+AM87+AO87+AQ87+AS87+AU87+AW87+AY87+BA87+BC87</f>
        <v>0</v>
      </c>
      <c r="H87" s="370"/>
      <c r="I87" s="335" t="n">
        <f aca="false">H87*$AC$4</f>
        <v>0</v>
      </c>
      <c r="J87" s="350"/>
      <c r="K87" s="335" t="n">
        <f aca="false">J87*$AC$4</f>
        <v>0</v>
      </c>
      <c r="L87" s="350"/>
      <c r="M87" s="335" t="n">
        <f aca="false">L87*$AC$4</f>
        <v>0</v>
      </c>
      <c r="N87" s="350"/>
      <c r="O87" s="335" t="n">
        <f aca="false">N87*$AC$4</f>
        <v>0</v>
      </c>
      <c r="P87" s="350"/>
      <c r="Q87" s="335" t="n">
        <f aca="false">P87*$AC$4</f>
        <v>0</v>
      </c>
      <c r="R87" s="350"/>
      <c r="S87" s="335" t="n">
        <f aca="false">R87*$AC$4</f>
        <v>0</v>
      </c>
      <c r="T87" s="350"/>
      <c r="U87" s="335" t="n">
        <f aca="false">T87*$AC$4</f>
        <v>0</v>
      </c>
      <c r="V87" s="350"/>
      <c r="W87" s="335" t="n">
        <f aca="false">V87*$AC$4</f>
        <v>0</v>
      </c>
      <c r="X87" s="350"/>
      <c r="Y87" s="335" t="n">
        <f aca="false">X87*$AC$4</f>
        <v>0</v>
      </c>
      <c r="Z87" s="350"/>
      <c r="AA87" s="335" t="n">
        <f aca="false">Z87*$AC$4</f>
        <v>0</v>
      </c>
      <c r="AB87" s="350"/>
      <c r="AC87" s="335" t="n">
        <f aca="false">AB87*$AC$4</f>
        <v>0</v>
      </c>
      <c r="AD87" s="350"/>
      <c r="AE87" s="335" t="n">
        <f aca="false">AD87*$AC$4</f>
        <v>0</v>
      </c>
      <c r="AF87" s="370"/>
      <c r="AG87" s="335" t="n">
        <f aca="false">AF87*$AC$4</f>
        <v>0</v>
      </c>
      <c r="AH87" s="350"/>
      <c r="AI87" s="335" t="n">
        <f aca="false">AH87*$AC$4</f>
        <v>0</v>
      </c>
      <c r="AJ87" s="350"/>
      <c r="AK87" s="335" t="n">
        <f aca="false">AJ87*$AC$4</f>
        <v>0</v>
      </c>
      <c r="AL87" s="350"/>
      <c r="AM87" s="335" t="n">
        <f aca="false">AL87*$AC$4</f>
        <v>0</v>
      </c>
      <c r="AN87" s="350"/>
      <c r="AO87" s="335" t="n">
        <f aca="false">AN87*$AC$4</f>
        <v>0</v>
      </c>
      <c r="AP87" s="350"/>
      <c r="AQ87" s="335" t="n">
        <f aca="false">AP87*$AC$4</f>
        <v>0</v>
      </c>
      <c r="AR87" s="350"/>
      <c r="AS87" s="335" t="n">
        <f aca="false">AR87*$AC$4</f>
        <v>0</v>
      </c>
      <c r="AT87" s="350"/>
      <c r="AU87" s="335" t="n">
        <f aca="false">AT87*$AC$4</f>
        <v>0</v>
      </c>
      <c r="AV87" s="350"/>
      <c r="AW87" s="335" t="n">
        <f aca="false">AV87*$AC$4</f>
        <v>0</v>
      </c>
      <c r="AX87" s="350"/>
      <c r="AY87" s="335" t="n">
        <f aca="false">AX87*$AC$4</f>
        <v>0</v>
      </c>
      <c r="AZ87" s="350"/>
      <c r="BA87" s="335" t="n">
        <f aca="false">AZ87*$AC$4</f>
        <v>0</v>
      </c>
      <c r="BB87" s="350"/>
      <c r="BC87" s="335" t="n">
        <f aca="false">BB87*$AC$4</f>
        <v>0</v>
      </c>
    </row>
    <row r="88" s="421" customFormat="true" ht="14.65" hidden="false" customHeight="false" outlineLevel="0" collapsed="false">
      <c r="A88" s="465" t="n">
        <f aca="false">'Budget Dettagliato'!A87</f>
        <v>0</v>
      </c>
      <c r="B88" s="473" t="str">
        <f aca="false">'Budget Dettagliato'!B87</f>
        <v> </v>
      </c>
      <c r="C88" s="467" t="str">
        <f aca="false">'Budget Dettagliato'!C87</f>
        <v> </v>
      </c>
      <c r="D88" s="468" t="n">
        <f aca="false">'Budget Dettagliato'!M87</f>
        <v>0</v>
      </c>
      <c r="E88" s="469" t="n">
        <f aca="false">'Budget Dettagliato'!N87</f>
        <v>0</v>
      </c>
      <c r="F88" s="470" t="n">
        <f aca="false">H88+J88+L88+N88+P88+R88+T88+V88+X88+Z88+AB88+AD88+AF88+AH88+AJ88+AL88+AN88+AP88+AR88+AT88+AV88+AX88+AZ88+BB88</f>
        <v>0</v>
      </c>
      <c r="G88" s="471" t="n">
        <f aca="false">I88+K88+M88+O88+Q88+S88+U88+W88+Y88+AA88+AC88+AE88+AG88+AI88+AK88+AM88+AO88+AQ88+AS88+AU88+AW88+AY88+BA88+BC88</f>
        <v>0</v>
      </c>
      <c r="H88" s="370"/>
      <c r="I88" s="335" t="n">
        <f aca="false">H88*$AC$4</f>
        <v>0</v>
      </c>
      <c r="J88" s="350"/>
      <c r="K88" s="335" t="n">
        <f aca="false">J88*$AC$4</f>
        <v>0</v>
      </c>
      <c r="L88" s="350"/>
      <c r="M88" s="335" t="n">
        <f aca="false">L88*$AC$4</f>
        <v>0</v>
      </c>
      <c r="N88" s="350"/>
      <c r="O88" s="335" t="n">
        <f aca="false">N88*$AC$4</f>
        <v>0</v>
      </c>
      <c r="P88" s="350"/>
      <c r="Q88" s="335" t="n">
        <f aca="false">P88*$AC$4</f>
        <v>0</v>
      </c>
      <c r="R88" s="350"/>
      <c r="S88" s="335" t="n">
        <f aca="false">R88*$AC$4</f>
        <v>0</v>
      </c>
      <c r="T88" s="350"/>
      <c r="U88" s="335" t="n">
        <f aca="false">T88*$AC$4</f>
        <v>0</v>
      </c>
      <c r="V88" s="350"/>
      <c r="W88" s="335" t="n">
        <f aca="false">V88*$AC$4</f>
        <v>0</v>
      </c>
      <c r="X88" s="350"/>
      <c r="Y88" s="335" t="n">
        <f aca="false">X88*$AC$4</f>
        <v>0</v>
      </c>
      <c r="Z88" s="350"/>
      <c r="AA88" s="335" t="n">
        <f aca="false">Z88*$AC$4</f>
        <v>0</v>
      </c>
      <c r="AB88" s="350"/>
      <c r="AC88" s="335" t="n">
        <f aca="false">AB88*$AC$4</f>
        <v>0</v>
      </c>
      <c r="AD88" s="350"/>
      <c r="AE88" s="335" t="n">
        <f aca="false">AD88*$AC$4</f>
        <v>0</v>
      </c>
      <c r="AF88" s="370"/>
      <c r="AG88" s="335" t="n">
        <f aca="false">AF88*$AC$4</f>
        <v>0</v>
      </c>
      <c r="AH88" s="350"/>
      <c r="AI88" s="335" t="n">
        <f aca="false">AH88*$AC$4</f>
        <v>0</v>
      </c>
      <c r="AJ88" s="350"/>
      <c r="AK88" s="335" t="n">
        <f aca="false">AJ88*$AC$4</f>
        <v>0</v>
      </c>
      <c r="AL88" s="350"/>
      <c r="AM88" s="335" t="n">
        <f aca="false">AL88*$AC$4</f>
        <v>0</v>
      </c>
      <c r="AN88" s="350"/>
      <c r="AO88" s="335" t="n">
        <f aca="false">AN88*$AC$4</f>
        <v>0</v>
      </c>
      <c r="AP88" s="350"/>
      <c r="AQ88" s="335" t="n">
        <f aca="false">AP88*$AC$4</f>
        <v>0</v>
      </c>
      <c r="AR88" s="350"/>
      <c r="AS88" s="335" t="n">
        <f aca="false">AR88*$AC$4</f>
        <v>0</v>
      </c>
      <c r="AT88" s="350"/>
      <c r="AU88" s="335" t="n">
        <f aca="false">AT88*$AC$4</f>
        <v>0</v>
      </c>
      <c r="AV88" s="350"/>
      <c r="AW88" s="335" t="n">
        <f aca="false">AV88*$AC$4</f>
        <v>0</v>
      </c>
      <c r="AX88" s="350"/>
      <c r="AY88" s="335" t="n">
        <f aca="false">AX88*$AC$4</f>
        <v>0</v>
      </c>
      <c r="AZ88" s="350"/>
      <c r="BA88" s="335" t="n">
        <f aca="false">AZ88*$AC$4</f>
        <v>0</v>
      </c>
      <c r="BB88" s="350"/>
      <c r="BC88" s="335" t="n">
        <f aca="false">BB88*$AC$4</f>
        <v>0</v>
      </c>
    </row>
    <row r="89" s="421" customFormat="true" ht="14.65" hidden="false" customHeight="false" outlineLevel="0" collapsed="false">
      <c r="A89" s="465" t="n">
        <f aca="false">'Budget Dettagliato'!A88</f>
        <v>0</v>
      </c>
      <c r="B89" s="473" t="str">
        <f aca="false">'Budget Dettagliato'!B88</f>
        <v> </v>
      </c>
      <c r="C89" s="467" t="str">
        <f aca="false">'Budget Dettagliato'!C88</f>
        <v> </v>
      </c>
      <c r="D89" s="468" t="n">
        <f aca="false">'Budget Dettagliato'!M88</f>
        <v>0</v>
      </c>
      <c r="E89" s="469" t="n">
        <f aca="false">'Budget Dettagliato'!N88</f>
        <v>0</v>
      </c>
      <c r="F89" s="470" t="n">
        <f aca="false">H89+J89+L89+N89+P89+R89+T89+V89+X89+Z89+AB89+AD89+AF89+AH89+AJ89+AL89+AN89+AP89+AR89+AT89+AV89+AX89+AZ89+BB89</f>
        <v>0</v>
      </c>
      <c r="G89" s="471" t="n">
        <f aca="false">I89+K89+M89+O89+Q89+S89+U89+W89+Y89+AA89+AC89+AE89+AG89+AI89+AK89+AM89+AO89+AQ89+AS89+AU89+AW89+AY89+BA89+BC89</f>
        <v>0</v>
      </c>
      <c r="H89" s="370"/>
      <c r="I89" s="335" t="n">
        <f aca="false">H89*$AC$4</f>
        <v>0</v>
      </c>
      <c r="J89" s="350"/>
      <c r="K89" s="335" t="n">
        <f aca="false">J89*$AC$4</f>
        <v>0</v>
      </c>
      <c r="L89" s="350"/>
      <c r="M89" s="335" t="n">
        <f aca="false">L89*$AC$4</f>
        <v>0</v>
      </c>
      <c r="N89" s="350"/>
      <c r="O89" s="335" t="n">
        <f aca="false">N89*$AC$4</f>
        <v>0</v>
      </c>
      <c r="P89" s="350"/>
      <c r="Q89" s="335" t="n">
        <f aca="false">P89*$AC$4</f>
        <v>0</v>
      </c>
      <c r="R89" s="350"/>
      <c r="S89" s="335" t="n">
        <f aca="false">R89*$AC$4</f>
        <v>0</v>
      </c>
      <c r="T89" s="350"/>
      <c r="U89" s="335" t="n">
        <f aca="false">T89*$AC$4</f>
        <v>0</v>
      </c>
      <c r="V89" s="350"/>
      <c r="W89" s="335" t="n">
        <f aca="false">V89*$AC$4</f>
        <v>0</v>
      </c>
      <c r="X89" s="350"/>
      <c r="Y89" s="335" t="n">
        <f aca="false">X89*$AC$4</f>
        <v>0</v>
      </c>
      <c r="Z89" s="350"/>
      <c r="AA89" s="335" t="n">
        <f aca="false">Z89*$AC$4</f>
        <v>0</v>
      </c>
      <c r="AB89" s="350"/>
      <c r="AC89" s="335" t="n">
        <f aca="false">AB89*$AC$4</f>
        <v>0</v>
      </c>
      <c r="AD89" s="350"/>
      <c r="AE89" s="335" t="n">
        <f aca="false">AD89*$AC$4</f>
        <v>0</v>
      </c>
      <c r="AF89" s="370"/>
      <c r="AG89" s="335" t="n">
        <f aca="false">AF89*$AC$4</f>
        <v>0</v>
      </c>
      <c r="AH89" s="350"/>
      <c r="AI89" s="335" t="n">
        <f aca="false">AH89*$AC$4</f>
        <v>0</v>
      </c>
      <c r="AJ89" s="350"/>
      <c r="AK89" s="335" t="n">
        <f aca="false">AJ89*$AC$4</f>
        <v>0</v>
      </c>
      <c r="AL89" s="350"/>
      <c r="AM89" s="335" t="n">
        <f aca="false">AL89*$AC$4</f>
        <v>0</v>
      </c>
      <c r="AN89" s="350"/>
      <c r="AO89" s="335" t="n">
        <f aca="false">AN89*$AC$4</f>
        <v>0</v>
      </c>
      <c r="AP89" s="350"/>
      <c r="AQ89" s="335" t="n">
        <f aca="false">AP89*$AC$4</f>
        <v>0</v>
      </c>
      <c r="AR89" s="350"/>
      <c r="AS89" s="335" t="n">
        <f aca="false">AR89*$AC$4</f>
        <v>0</v>
      </c>
      <c r="AT89" s="350"/>
      <c r="AU89" s="335" t="n">
        <f aca="false">AT89*$AC$4</f>
        <v>0</v>
      </c>
      <c r="AV89" s="350"/>
      <c r="AW89" s="335" t="n">
        <f aca="false">AV89*$AC$4</f>
        <v>0</v>
      </c>
      <c r="AX89" s="350"/>
      <c r="AY89" s="335" t="n">
        <f aca="false">AX89*$AC$4</f>
        <v>0</v>
      </c>
      <c r="AZ89" s="350"/>
      <c r="BA89" s="335" t="n">
        <f aca="false">AZ89*$AC$4</f>
        <v>0</v>
      </c>
      <c r="BB89" s="350"/>
      <c r="BC89" s="335" t="n">
        <f aca="false">BB89*$AC$4</f>
        <v>0</v>
      </c>
    </row>
    <row r="90" s="421" customFormat="true" ht="14.65" hidden="false" customHeight="false" outlineLevel="0" collapsed="false">
      <c r="A90" s="465" t="n">
        <f aca="false">'Budget Dettagliato'!A89</f>
        <v>0</v>
      </c>
      <c r="B90" s="476" t="str">
        <f aca="false">'Budget Dettagliato'!B89</f>
        <v> </v>
      </c>
      <c r="C90" s="467" t="str">
        <f aca="false">'Budget Dettagliato'!C89</f>
        <v> </v>
      </c>
      <c r="D90" s="478" t="n">
        <f aca="false">'Budget Dettagliato'!M89</f>
        <v>0</v>
      </c>
      <c r="E90" s="479" t="n">
        <f aca="false">'Budget Dettagliato'!N89</f>
        <v>0</v>
      </c>
      <c r="F90" s="480" t="n">
        <f aca="false">H90+J90+L90+N90+P90+R90+T90+V90+X90+Z90+AB90+AD90+AF90+AH90+AJ90+AL90+AN90+AP90+AR90+AT90+AV90+AX90+AZ90+BB90</f>
        <v>0</v>
      </c>
      <c r="G90" s="481" t="n">
        <f aca="false">I90+K90+M90+O90+Q90+S90+U90+W90+Y90+AA90+AC90+AE90+AG90+AI90+AK90+AM90+AO90+AQ90+AS90+AU90+AW90+AY90+BA90+BC90</f>
        <v>0</v>
      </c>
      <c r="H90" s="437"/>
      <c r="I90" s="338" t="n">
        <f aca="false">H90*$AC$4</f>
        <v>0</v>
      </c>
      <c r="J90" s="438"/>
      <c r="K90" s="338" t="n">
        <f aca="false">J90*$AC$4</f>
        <v>0</v>
      </c>
      <c r="L90" s="438"/>
      <c r="M90" s="338" t="n">
        <f aca="false">L90*$AC$4</f>
        <v>0</v>
      </c>
      <c r="N90" s="438"/>
      <c r="O90" s="338" t="n">
        <f aca="false">N90*$AC$4</f>
        <v>0</v>
      </c>
      <c r="P90" s="438"/>
      <c r="Q90" s="338" t="n">
        <f aca="false">P90*$AC$4</f>
        <v>0</v>
      </c>
      <c r="R90" s="438"/>
      <c r="S90" s="338" t="n">
        <f aca="false">R90*$AC$4</f>
        <v>0</v>
      </c>
      <c r="T90" s="438"/>
      <c r="U90" s="338" t="n">
        <f aca="false">T90*$AC$4</f>
        <v>0</v>
      </c>
      <c r="V90" s="438"/>
      <c r="W90" s="338" t="n">
        <f aca="false">V90*$AC$4</f>
        <v>0</v>
      </c>
      <c r="X90" s="438"/>
      <c r="Y90" s="338" t="n">
        <f aca="false">X90*$AC$4</f>
        <v>0</v>
      </c>
      <c r="Z90" s="438"/>
      <c r="AA90" s="338" t="n">
        <f aca="false">Z90*$AC$4</f>
        <v>0</v>
      </c>
      <c r="AB90" s="438"/>
      <c r="AC90" s="338" t="n">
        <f aca="false">AB90*$AC$4</f>
        <v>0</v>
      </c>
      <c r="AD90" s="438"/>
      <c r="AE90" s="338" t="n">
        <f aca="false">AD90*$AC$4</f>
        <v>0</v>
      </c>
      <c r="AF90" s="437"/>
      <c r="AG90" s="338" t="n">
        <f aca="false">AF90*$AC$4</f>
        <v>0</v>
      </c>
      <c r="AH90" s="438"/>
      <c r="AI90" s="338" t="n">
        <f aca="false">AH90*$AC$4</f>
        <v>0</v>
      </c>
      <c r="AJ90" s="438"/>
      <c r="AK90" s="338" t="n">
        <f aca="false">AJ90*$AC$4</f>
        <v>0</v>
      </c>
      <c r="AL90" s="438"/>
      <c r="AM90" s="338" t="n">
        <f aca="false">AL90*$AC$4</f>
        <v>0</v>
      </c>
      <c r="AN90" s="438"/>
      <c r="AO90" s="338" t="n">
        <f aca="false">AN90*$AC$4</f>
        <v>0</v>
      </c>
      <c r="AP90" s="438"/>
      <c r="AQ90" s="338" t="n">
        <f aca="false">AP90*$AC$4</f>
        <v>0</v>
      </c>
      <c r="AR90" s="438"/>
      <c r="AS90" s="338" t="n">
        <f aca="false">AR90*$AC$4</f>
        <v>0</v>
      </c>
      <c r="AT90" s="438"/>
      <c r="AU90" s="338" t="n">
        <f aca="false">AT90*$AC$4</f>
        <v>0</v>
      </c>
      <c r="AV90" s="438"/>
      <c r="AW90" s="338" t="n">
        <f aca="false">AV90*$AC$4</f>
        <v>0</v>
      </c>
      <c r="AX90" s="438"/>
      <c r="AY90" s="338" t="n">
        <f aca="false">AX90*$AC$4</f>
        <v>0</v>
      </c>
      <c r="AZ90" s="438"/>
      <c r="BA90" s="338" t="n">
        <f aca="false">AZ90*$AC$4</f>
        <v>0</v>
      </c>
      <c r="BB90" s="438"/>
      <c r="BC90" s="338" t="n">
        <f aca="false">BB90*$AC$4</f>
        <v>0</v>
      </c>
    </row>
    <row r="91" s="2" customFormat="true" ht="14.65" hidden="false" customHeight="false" outlineLevel="0" collapsed="false">
      <c r="B91" s="483"/>
      <c r="AD91" s="441"/>
    </row>
    <row r="92" s="2" customFormat="true" ht="14.65" hidden="false" customHeight="false" outlineLevel="0" collapsed="false">
      <c r="B92" s="483"/>
      <c r="AD92" s="441"/>
    </row>
    <row r="93" s="2" customFormat="true" ht="14.65" hidden="false" customHeight="false" outlineLevel="0" collapsed="false">
      <c r="B93" s="483"/>
      <c r="AD93" s="441"/>
    </row>
    <row r="94" s="2" customFormat="true" ht="14.65" hidden="false" customHeight="false" outlineLevel="0" collapsed="false">
      <c r="B94" s="483"/>
      <c r="AD94" s="441"/>
    </row>
    <row r="95" s="2" customFormat="true" ht="14.65" hidden="false" customHeight="false" outlineLevel="0" collapsed="false">
      <c r="B95" s="483"/>
      <c r="AD95" s="441"/>
    </row>
    <row r="96" s="2" customFormat="true" ht="14.65" hidden="false" customHeight="false" outlineLevel="0" collapsed="false">
      <c r="B96" s="483"/>
      <c r="AD96" s="441"/>
    </row>
    <row r="97" s="2" customFormat="true" ht="14.65" hidden="false" customHeight="false" outlineLevel="0" collapsed="false">
      <c r="B97" s="483"/>
      <c r="AD97" s="441"/>
    </row>
    <row r="98" s="2" customFormat="true" ht="14.65" hidden="false" customHeight="false" outlineLevel="0" collapsed="false">
      <c r="B98" s="483"/>
      <c r="AD98" s="441"/>
    </row>
    <row r="99" s="2" customFormat="true" ht="14.65" hidden="false" customHeight="false" outlineLevel="0" collapsed="false">
      <c r="B99" s="483"/>
      <c r="AD99" s="441"/>
    </row>
    <row r="100" s="2" customFormat="true" ht="14.65" hidden="false" customHeight="false" outlineLevel="0" collapsed="false">
      <c r="B100" s="483"/>
      <c r="AD100" s="441"/>
    </row>
    <row r="101" s="2" customFormat="true" ht="14.65" hidden="false" customHeight="false" outlineLevel="0" collapsed="false">
      <c r="B101" s="483"/>
      <c r="AD101" s="441"/>
    </row>
    <row r="102" s="2" customFormat="true" ht="14.65" hidden="false" customHeight="false" outlineLevel="0" collapsed="false">
      <c r="B102" s="483"/>
      <c r="AD102" s="441"/>
    </row>
    <row r="103" s="2" customFormat="true" ht="14.65" hidden="false" customHeight="false" outlineLevel="0" collapsed="false">
      <c r="B103" s="483"/>
      <c r="AD103" s="441"/>
    </row>
    <row r="104" s="2" customFormat="true" ht="14.65" hidden="false" customHeight="false" outlineLevel="0" collapsed="false">
      <c r="B104" s="483"/>
      <c r="AD104" s="441"/>
    </row>
    <row r="105" s="2" customFormat="true" ht="14.65" hidden="false" customHeight="false" outlineLevel="0" collapsed="false">
      <c r="B105" s="483"/>
      <c r="AD105" s="441"/>
    </row>
    <row r="106" s="2" customFormat="true" ht="14.65" hidden="false" customHeight="false" outlineLevel="0" collapsed="false">
      <c r="B106" s="483"/>
      <c r="AD106" s="441"/>
    </row>
    <row r="107" s="2" customFormat="true" ht="14.65" hidden="false" customHeight="false" outlineLevel="0" collapsed="false">
      <c r="B107" s="483"/>
      <c r="AD107" s="441"/>
    </row>
    <row r="108" s="2" customFormat="true" ht="14.65" hidden="false" customHeight="false" outlineLevel="0" collapsed="false">
      <c r="B108" s="483"/>
      <c r="AD108" s="441"/>
    </row>
    <row r="109" s="2" customFormat="true" ht="14.65" hidden="false" customHeight="false" outlineLevel="0" collapsed="false">
      <c r="B109" s="483"/>
      <c r="AD109" s="441"/>
    </row>
    <row r="110" s="2" customFormat="true" ht="14.65" hidden="false" customHeight="false" outlineLevel="0" collapsed="false">
      <c r="B110" s="483"/>
      <c r="AD110" s="441"/>
    </row>
    <row r="111" s="2" customFormat="true" ht="14.65" hidden="false" customHeight="false" outlineLevel="0" collapsed="false">
      <c r="B111" s="483"/>
      <c r="AD111" s="441"/>
    </row>
    <row r="112" s="2" customFormat="true" ht="14.65" hidden="false" customHeight="false" outlineLevel="0" collapsed="false">
      <c r="B112" s="483"/>
      <c r="AD112" s="441"/>
    </row>
    <row r="113" s="2" customFormat="true" ht="14.65" hidden="false" customHeight="false" outlineLevel="0" collapsed="false">
      <c r="B113" s="483"/>
      <c r="AD113" s="441"/>
    </row>
    <row r="114" s="2" customFormat="true" ht="14.65" hidden="false" customHeight="false" outlineLevel="0" collapsed="false">
      <c r="B114" s="483"/>
      <c r="AD114" s="441"/>
    </row>
    <row r="115" s="2" customFormat="true" ht="14.65" hidden="false" customHeight="false" outlineLevel="0" collapsed="false">
      <c r="B115" s="483"/>
      <c r="AD115" s="441"/>
    </row>
    <row r="116" s="2" customFormat="true" ht="14.65" hidden="false" customHeight="false" outlineLevel="0" collapsed="false">
      <c r="B116" s="483"/>
      <c r="AD116" s="441"/>
    </row>
    <row r="117" s="2" customFormat="true" ht="14.65" hidden="false" customHeight="false" outlineLevel="0" collapsed="false">
      <c r="B117" s="483"/>
      <c r="AD117" s="441"/>
    </row>
    <row r="118" s="2" customFormat="true" ht="14.65" hidden="false" customHeight="false" outlineLevel="0" collapsed="false">
      <c r="B118" s="483"/>
      <c r="AD118" s="441"/>
    </row>
    <row r="119" s="2" customFormat="true" ht="14.65" hidden="false" customHeight="false" outlineLevel="0" collapsed="false">
      <c r="B119" s="483"/>
      <c r="AD119" s="441"/>
    </row>
    <row r="120" s="2" customFormat="true" ht="14.65" hidden="false" customHeight="false" outlineLevel="0" collapsed="false">
      <c r="B120" s="483"/>
      <c r="AD120" s="441"/>
    </row>
    <row r="121" s="2" customFormat="true" ht="14.65" hidden="false" customHeight="false" outlineLevel="0" collapsed="false">
      <c r="B121" s="483"/>
      <c r="AD121" s="441"/>
    </row>
    <row r="122" s="2" customFormat="true" ht="14.65" hidden="false" customHeight="false" outlineLevel="0" collapsed="false">
      <c r="B122" s="483"/>
      <c r="AD122" s="441"/>
    </row>
    <row r="123" s="2" customFormat="true" ht="14.65" hidden="false" customHeight="false" outlineLevel="0" collapsed="false">
      <c r="B123" s="483"/>
      <c r="AD123" s="441"/>
    </row>
    <row r="124" s="2" customFormat="true" ht="14.65" hidden="false" customHeight="false" outlineLevel="0" collapsed="false">
      <c r="B124" s="483"/>
      <c r="AD124" s="441"/>
    </row>
    <row r="125" s="2" customFormat="true" ht="14.65" hidden="false" customHeight="false" outlineLevel="0" collapsed="false">
      <c r="B125" s="483"/>
      <c r="AD125" s="441"/>
    </row>
    <row r="126" s="2" customFormat="true" ht="14.65" hidden="false" customHeight="false" outlineLevel="0" collapsed="false">
      <c r="B126" s="483"/>
      <c r="AD126" s="441"/>
    </row>
    <row r="127" s="2" customFormat="true" ht="14.65" hidden="false" customHeight="false" outlineLevel="0" collapsed="false">
      <c r="B127" s="483"/>
      <c r="AD127" s="441"/>
    </row>
    <row r="128" s="2" customFormat="true" ht="14.65" hidden="false" customHeight="false" outlineLevel="0" collapsed="false">
      <c r="B128" s="483"/>
      <c r="AD128" s="441"/>
    </row>
    <row r="129" customFormat="false" ht="14.65" hidden="false" customHeight="false" outlineLevel="0" collapsed="false">
      <c r="A129" s="2"/>
      <c r="B129" s="48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4.65" hidden="false" customHeight="false" outlineLevel="0" collapsed="false">
      <c r="A130" s="2"/>
      <c r="B130" s="48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4.65" hidden="false" customHeight="false" outlineLevel="0" collapsed="false">
      <c r="A131" s="2"/>
      <c r="B131" s="48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4.65" hidden="false" customHeight="false" outlineLevel="0" collapsed="false">
      <c r="A132" s="2"/>
      <c r="B132" s="48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4.65" hidden="false" customHeight="false" outlineLevel="0" collapsed="false">
      <c r="A133" s="2"/>
      <c r="B133" s="48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4.65" hidden="false" customHeight="false" outlineLevel="0" collapsed="false">
      <c r="A134" s="2"/>
      <c r="B134" s="48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4.65" hidden="false" customHeight="false" outlineLevel="0" collapsed="false">
      <c r="A135" s="2"/>
      <c r="B135" s="48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4.65" hidden="false" customHeight="false" outlineLevel="0" collapsed="false">
      <c r="A136" s="2"/>
      <c r="B136" s="48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4.65" hidden="false" customHeight="false" outlineLevel="0" collapsed="false">
      <c r="A137" s="2"/>
      <c r="B137" s="48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4.65" hidden="false" customHeight="false" outlineLevel="0" collapsed="false">
      <c r="A138" s="2"/>
      <c r="B138" s="48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4.65" hidden="false" customHeight="false" outlineLevel="0" collapsed="false">
      <c r="A139" s="2"/>
      <c r="B139" s="48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4.65" hidden="false" customHeight="false" outlineLevel="0" collapsed="false">
      <c r="A140" s="2"/>
      <c r="B140" s="48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4.65" hidden="false" customHeight="false" outlineLevel="0" collapsed="false">
      <c r="A141" s="2"/>
      <c r="B141" s="48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4.65" hidden="false" customHeight="false" outlineLevel="0" collapsed="false">
      <c r="A142" s="2"/>
      <c r="B142" s="48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4.65" hidden="false" customHeight="false" outlineLevel="0" collapsed="false">
      <c r="A143" s="2"/>
      <c r="B143" s="48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4.65" hidden="false" customHeight="false" outlineLevel="0" collapsed="false">
      <c r="A144" s="2"/>
      <c r="B144" s="48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4.65" hidden="false" customHeight="false" outlineLevel="0" collapsed="false">
      <c r="A145" s="2"/>
      <c r="B145" s="48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4.65" hidden="false" customHeight="false" outlineLevel="0" collapsed="false">
      <c r="A146" s="2"/>
      <c r="B146" s="48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4.65" hidden="false" customHeight="false" outlineLevel="0" collapsed="false">
      <c r="A147" s="2"/>
      <c r="B147" s="48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4.65" hidden="false" customHeight="false" outlineLevel="0" collapsed="false">
      <c r="A148" s="2"/>
      <c r="B148" s="48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4.65" hidden="false" customHeight="false" outlineLevel="0" collapsed="false">
      <c r="A149" s="2"/>
      <c r="B149" s="48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4.65" hidden="false" customHeight="false" outlineLevel="0" collapsed="false">
      <c r="A150" s="2"/>
      <c r="B150" s="48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4.65" hidden="false" customHeight="false" outlineLevel="0" collapsed="false">
      <c r="A151" s="2"/>
      <c r="B151" s="483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4.65" hidden="false" customHeight="false" outlineLevel="0" collapsed="false">
      <c r="A152" s="2"/>
      <c r="B152" s="483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4.65" hidden="false" customHeight="false" outlineLevel="0" collapsed="false">
      <c r="A153" s="2"/>
      <c r="B153" s="483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4.65" hidden="false" customHeight="false" outlineLevel="0" collapsed="false">
      <c r="A154" s="2"/>
      <c r="B154" s="483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4.65" hidden="false" customHeight="false" outlineLevel="0" collapsed="false">
      <c r="A155" s="2"/>
      <c r="B155" s="483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4.65" hidden="false" customHeight="false" outlineLevel="0" collapsed="false">
      <c r="A156" s="2"/>
      <c r="B156" s="483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4.65" hidden="false" customHeight="false" outlineLevel="0" collapsed="false">
      <c r="A157" s="2"/>
      <c r="B157" s="483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4.65" hidden="false" customHeight="false" outlineLevel="0" collapsed="false">
      <c r="A158" s="2"/>
      <c r="B158" s="483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4.65" hidden="false" customHeight="false" outlineLevel="0" collapsed="false">
      <c r="A159" s="2"/>
      <c r="B159" s="483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4.65" hidden="false" customHeight="false" outlineLevel="0" collapsed="false">
      <c r="A160" s="2"/>
      <c r="B160" s="483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4.65" hidden="false" customHeight="false" outlineLevel="0" collapsed="false">
      <c r="A161" s="2"/>
      <c r="B161" s="483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4.65" hidden="false" customHeight="false" outlineLevel="0" collapsed="false">
      <c r="A162" s="2"/>
      <c r="B162" s="483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4.65" hidden="false" customHeight="false" outlineLevel="0" collapsed="false">
      <c r="A163" s="2"/>
      <c r="B163" s="483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4.65" hidden="false" customHeight="false" outlineLevel="0" collapsed="false">
      <c r="A164" s="2"/>
      <c r="B164" s="483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4.65" hidden="false" customHeight="false" outlineLevel="0" collapsed="false">
      <c r="A165" s="2"/>
      <c r="B165" s="483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4.65" hidden="false" customHeight="false" outlineLevel="0" collapsed="false">
      <c r="A166" s="2"/>
      <c r="B166" s="483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4.65" hidden="false" customHeight="false" outlineLevel="0" collapsed="false">
      <c r="A167" s="2"/>
      <c r="B167" s="483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4.65" hidden="false" customHeight="false" outlineLevel="0" collapsed="false">
      <c r="A168" s="2"/>
      <c r="B168" s="483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4.65" hidden="false" customHeight="false" outlineLevel="0" collapsed="false">
      <c r="A169" s="2"/>
      <c r="B169" s="483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4.65" hidden="false" customHeight="false" outlineLevel="0" collapsed="false">
      <c r="A170" s="2"/>
      <c r="B170" s="483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4.65" hidden="false" customHeight="false" outlineLevel="0" collapsed="false">
      <c r="A171" s="2"/>
      <c r="B171" s="483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4.65" hidden="false" customHeight="false" outlineLevel="0" collapsed="false">
      <c r="A172" s="2"/>
      <c r="B172" s="483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4.65" hidden="false" customHeight="false" outlineLevel="0" collapsed="false">
      <c r="A173" s="2"/>
      <c r="B173" s="483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4.65" hidden="false" customHeight="false" outlineLevel="0" collapsed="false">
      <c r="A174" s="2"/>
      <c r="B174" s="483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4.65" hidden="false" customHeight="false" outlineLevel="0" collapsed="false">
      <c r="A175" s="2"/>
      <c r="B175" s="483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4.65" hidden="false" customHeight="false" outlineLevel="0" collapsed="false">
      <c r="A176" s="2"/>
      <c r="B176" s="483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4.65" hidden="false" customHeight="false" outlineLevel="0" collapsed="false">
      <c r="A177" s="2"/>
      <c r="B177" s="483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4.65" hidden="false" customHeight="false" outlineLevel="0" collapsed="false">
      <c r="A178" s="2"/>
      <c r="B178" s="483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4.65" hidden="false" customHeight="false" outlineLevel="0" collapsed="false">
      <c r="A179" s="2"/>
      <c r="B179" s="483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4.65" hidden="false" customHeight="false" outlineLevel="0" collapsed="false">
      <c r="A180" s="2"/>
      <c r="B180" s="483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4.65" hidden="false" customHeight="false" outlineLevel="0" collapsed="false">
      <c r="A181" s="2"/>
      <c r="B181" s="483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4.65" hidden="false" customHeight="false" outlineLevel="0" collapsed="false">
      <c r="A182" s="2"/>
      <c r="B182" s="483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4.65" hidden="false" customHeight="false" outlineLevel="0" collapsed="false">
      <c r="A183" s="2"/>
      <c r="B183" s="483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4.65" hidden="false" customHeight="false" outlineLevel="0" collapsed="false">
      <c r="A184" s="2"/>
      <c r="B184" s="483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4.65" hidden="false" customHeight="false" outlineLevel="0" collapsed="false">
      <c r="A185" s="2"/>
      <c r="B185" s="483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4.65" hidden="false" customHeight="false" outlineLevel="0" collapsed="false">
      <c r="A186" s="2"/>
      <c r="B186" s="483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4.65" hidden="false" customHeight="false" outlineLevel="0" collapsed="false">
      <c r="A187" s="2"/>
      <c r="B187" s="483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4.65" hidden="false" customHeight="false" outlineLevel="0" collapsed="false">
      <c r="A188" s="2"/>
      <c r="B188" s="483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4.65" hidden="false" customHeight="false" outlineLevel="0" collapsed="false">
      <c r="A189" s="2"/>
      <c r="B189" s="483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4.65" hidden="false" customHeight="false" outlineLevel="0" collapsed="false">
      <c r="A190" s="2"/>
      <c r="B190" s="483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4.65" hidden="false" customHeight="false" outlineLevel="0" collapsed="false">
      <c r="A191" s="2"/>
      <c r="B191" s="483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4.65" hidden="false" customHeight="false" outlineLevel="0" collapsed="false">
      <c r="A192" s="2"/>
      <c r="B192" s="483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4.65" hidden="false" customHeight="false" outlineLevel="0" collapsed="false">
      <c r="A193" s="2"/>
      <c r="B193" s="483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4.65" hidden="false" customHeight="false" outlineLevel="0" collapsed="false">
      <c r="A194" s="2"/>
      <c r="B194" s="483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4.65" hidden="false" customHeight="false" outlineLevel="0" collapsed="false">
      <c r="A195" s="2"/>
      <c r="B195" s="483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4.65" hidden="false" customHeight="false" outlineLevel="0" collapsed="false">
      <c r="A196" s="2"/>
      <c r="B196" s="483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4.65" hidden="false" customHeight="false" outlineLevel="0" collapsed="false">
      <c r="A197" s="2"/>
      <c r="B197" s="483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4.65" hidden="false" customHeight="false" outlineLevel="0" collapsed="false">
      <c r="A198" s="2"/>
      <c r="B198" s="483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4.65" hidden="false" customHeight="false" outlineLevel="0" collapsed="false">
      <c r="A199" s="2"/>
      <c r="B199" s="483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4.65" hidden="false" customHeight="false" outlineLevel="0" collapsed="false">
      <c r="A200" s="2"/>
      <c r="B200" s="483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4.65" hidden="false" customHeight="false" outlineLevel="0" collapsed="false">
      <c r="A201" s="2"/>
      <c r="B201" s="483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4.65" hidden="false" customHeight="false" outlineLevel="0" collapsed="false">
      <c r="A202" s="2"/>
      <c r="B202" s="483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4.65" hidden="false" customHeight="false" outlineLevel="0" collapsed="false">
      <c r="A203" s="2"/>
      <c r="B203" s="483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4.65" hidden="false" customHeight="false" outlineLevel="0" collapsed="false">
      <c r="A204" s="2"/>
      <c r="B204" s="483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4.65" hidden="false" customHeight="false" outlineLevel="0" collapsed="false">
      <c r="A205" s="2"/>
      <c r="B205" s="483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4.65" hidden="false" customHeight="false" outlineLevel="0" collapsed="false">
      <c r="A206" s="2"/>
      <c r="B206" s="483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4.65" hidden="false" customHeight="false" outlineLevel="0" collapsed="false">
      <c r="A207" s="2"/>
      <c r="B207" s="483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4.65" hidden="false" customHeight="false" outlineLevel="0" collapsed="false">
      <c r="A208" s="2"/>
      <c r="B208" s="48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4.65" hidden="false" customHeight="false" outlineLevel="0" collapsed="false">
      <c r="A209" s="2"/>
      <c r="B209" s="48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4.65" hidden="false" customHeight="false" outlineLevel="0" collapsed="false">
      <c r="A210" s="2"/>
      <c r="B210" s="48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4.65" hidden="false" customHeight="false" outlineLevel="0" collapsed="false">
      <c r="A211" s="2"/>
      <c r="B211" s="48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4.65" hidden="false" customHeight="false" outlineLevel="0" collapsed="false">
      <c r="A212" s="2"/>
      <c r="B212" s="48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4.65" hidden="false" customHeight="false" outlineLevel="0" collapsed="false">
      <c r="A213" s="2"/>
      <c r="B213" s="48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4.65" hidden="false" customHeight="false" outlineLevel="0" collapsed="false">
      <c r="A214" s="2"/>
      <c r="B214" s="48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4.65" hidden="false" customHeight="false" outlineLevel="0" collapsed="false">
      <c r="A215" s="2"/>
      <c r="B215" s="48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4.65" hidden="false" customHeight="false" outlineLevel="0" collapsed="false">
      <c r="A216" s="2"/>
      <c r="B216" s="48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4.65" hidden="false" customHeight="false" outlineLevel="0" collapsed="false">
      <c r="A217" s="2"/>
      <c r="B217" s="48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4.65" hidden="false" customHeight="false" outlineLevel="0" collapsed="false">
      <c r="A218" s="2"/>
      <c r="B218" s="48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</sheetData>
  <mergeCells count="52">
    <mergeCell ref="C1:Z1"/>
    <mergeCell ref="K6:M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</mergeCells>
  <printOptions headings="false" gridLines="false" gridLinesSet="true" horizontalCentered="true" verticalCentered="true"/>
  <pageMargins left="0.196527777777778" right="0.196527777777778" top="0.905555555555556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8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pane xSplit="8820" ySplit="0" topLeftCell="M10" activePane="topLeft" state="split"/>
      <selection pane="topLeft" activeCell="S15" activeCellId="0" sqref="S15 S15"/>
      <selection pane="topRight" activeCell="M1" activeCellId="0" sqref="M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5" width="3.56"/>
    <col collapsed="false" customWidth="true" hidden="false" outlineLevel="0" max="3" min="3" style="0" width="27.56"/>
    <col collapsed="false" customWidth="true" hidden="false" outlineLevel="0" max="29" min="4" style="0" width="7.28"/>
    <col collapsed="false" customWidth="true" hidden="false" outlineLevel="0" max="45" min="30" style="2" width="9.14"/>
  </cols>
  <sheetData>
    <row r="1" customFormat="false" ht="26.45" hidden="false" customHeight="true" outlineLevel="0" collapsed="false">
      <c r="A1" s="484"/>
      <c r="B1" s="485"/>
      <c r="C1" s="486" t="s">
        <v>190</v>
      </c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7" t="s">
        <v>70</v>
      </c>
      <c r="P1" s="488"/>
      <c r="Q1" s="489" t="s">
        <v>115</v>
      </c>
      <c r="R1" s="490"/>
      <c r="S1" s="490"/>
      <c r="T1" s="490"/>
      <c r="U1" s="490"/>
      <c r="V1" s="490"/>
      <c r="W1" s="491"/>
      <c r="X1" s="491"/>
      <c r="Y1" s="491"/>
      <c r="Z1" s="491"/>
      <c r="AA1" s="491"/>
      <c r="AB1" s="491"/>
      <c r="AC1" s="491"/>
    </row>
    <row r="2" customFormat="false" ht="33.5" hidden="false" customHeight="false" outlineLevel="0" collapsed="false">
      <c r="A2" s="492"/>
      <c r="B2" s="493"/>
      <c r="C2" s="494" t="s">
        <v>72</v>
      </c>
      <c r="D2" s="495"/>
      <c r="E2" s="495"/>
      <c r="F2" s="496"/>
      <c r="G2" s="496"/>
      <c r="H2" s="496"/>
      <c r="I2" s="496"/>
      <c r="J2" s="496"/>
      <c r="K2" s="496"/>
      <c r="L2" s="496"/>
      <c r="M2" s="496"/>
      <c r="N2" s="496"/>
      <c r="O2" s="497" t="s">
        <v>73</v>
      </c>
      <c r="P2" s="498"/>
      <c r="Q2" s="499" t="n">
        <f aca="false">'Budget Sintetico'!P2</f>
        <v>1000</v>
      </c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</row>
    <row r="3" customFormat="false" ht="21.7" hidden="false" customHeight="false" outlineLevel="0" collapsed="false">
      <c r="A3" s="492"/>
      <c r="B3" s="493"/>
      <c r="C3" s="500" t="str">
        <f aca="false">'Budget Sintetico'!C3</f>
        <v>ALDEBARAN - Progetto di riqualificazione degli educatori delle Comunità-alloggio</v>
      </c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2" t="s">
        <v>116</v>
      </c>
      <c r="P3" s="503"/>
      <c r="Q3" s="504" t="n">
        <f aca="false">'Budget Sintetico'!P3</f>
        <v>1000</v>
      </c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</row>
    <row r="4" customFormat="false" ht="17" hidden="false" customHeight="false" outlineLevel="0" collapsed="false">
      <c r="A4" s="492"/>
      <c r="B4" s="493"/>
      <c r="C4" s="500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2" t="s">
        <v>75</v>
      </c>
      <c r="P4" s="503"/>
      <c r="Q4" s="504" t="n">
        <f aca="false">'Budget Sintetico'!P4</f>
        <v>1500</v>
      </c>
      <c r="R4" s="501"/>
      <c r="S4" s="501"/>
      <c r="T4" s="501"/>
      <c r="U4" s="501"/>
      <c r="V4" s="501"/>
      <c r="W4" s="501"/>
      <c r="X4" s="501"/>
      <c r="Y4" s="501"/>
      <c r="Z4" s="501"/>
      <c r="AA4" s="501"/>
      <c r="AB4" s="501"/>
      <c r="AC4" s="501"/>
    </row>
    <row r="5" customFormat="false" ht="33.5" hidden="false" customHeight="false" outlineLevel="0" collapsed="false">
      <c r="A5" s="505"/>
      <c r="B5" s="506"/>
      <c r="C5" s="507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9"/>
      <c r="P5" s="503"/>
      <c r="Q5" s="510"/>
      <c r="R5" s="508"/>
      <c r="S5" s="508"/>
      <c r="T5" s="508"/>
      <c r="U5" s="508"/>
      <c r="V5" s="508"/>
      <c r="W5" s="508"/>
      <c r="X5" s="508"/>
      <c r="Y5" s="508"/>
      <c r="Z5" s="508"/>
      <c r="AA5" s="508"/>
      <c r="AB5" s="508"/>
      <c r="AC5" s="508"/>
    </row>
    <row r="6" customFormat="false" ht="28.35" hidden="false" customHeight="false" outlineLevel="0" collapsed="false">
      <c r="A6" s="511"/>
      <c r="B6" s="512"/>
      <c r="C6" s="513"/>
      <c r="D6" s="514"/>
      <c r="E6" s="515"/>
      <c r="F6" s="516" t="s">
        <v>118</v>
      </c>
      <c r="G6" s="517" t="n">
        <f aca="false">'Piano Sintetico'!G6</f>
        <v>1997</v>
      </c>
      <c r="H6" s="518"/>
      <c r="I6" s="518"/>
      <c r="J6" s="518"/>
      <c r="K6" s="518"/>
      <c r="L6" s="518"/>
      <c r="M6" s="518"/>
      <c r="N6" s="518"/>
      <c r="O6" s="518"/>
      <c r="P6" s="518"/>
      <c r="Q6" s="519"/>
      <c r="R6" s="516" t="s">
        <v>118</v>
      </c>
      <c r="S6" s="517" t="n">
        <f aca="false">'Piano Sintetico'!AE6</f>
        <v>1998</v>
      </c>
      <c r="T6" s="518"/>
      <c r="U6" s="518"/>
      <c r="V6" s="518"/>
      <c r="W6" s="518"/>
      <c r="X6" s="518"/>
      <c r="Y6" s="518"/>
      <c r="Z6" s="518"/>
      <c r="AA6" s="518"/>
      <c r="AB6" s="518"/>
      <c r="AC6" s="519"/>
    </row>
    <row r="7" customFormat="false" ht="21.7" hidden="false" customHeight="false" outlineLevel="0" collapsed="false">
      <c r="A7" s="520"/>
      <c r="B7" s="521"/>
      <c r="C7" s="522"/>
      <c r="D7" s="523"/>
      <c r="E7" s="524"/>
      <c r="F7" s="525" t="s">
        <v>119</v>
      </c>
      <c r="G7" s="525" t="s">
        <v>120</v>
      </c>
      <c r="H7" s="525" t="s">
        <v>121</v>
      </c>
      <c r="I7" s="525" t="s">
        <v>122</v>
      </c>
      <c r="J7" s="525" t="s">
        <v>123</v>
      </c>
      <c r="K7" s="525" t="s">
        <v>124</v>
      </c>
      <c r="L7" s="525" t="s">
        <v>191</v>
      </c>
      <c r="M7" s="525" t="s">
        <v>192</v>
      </c>
      <c r="N7" s="525" t="s">
        <v>127</v>
      </c>
      <c r="O7" s="525" t="s">
        <v>128</v>
      </c>
      <c r="P7" s="525" t="s">
        <v>129</v>
      </c>
      <c r="Q7" s="526" t="s">
        <v>130</v>
      </c>
      <c r="R7" s="525" t="s">
        <v>119</v>
      </c>
      <c r="S7" s="525" t="s">
        <v>120</v>
      </c>
      <c r="T7" s="525" t="s">
        <v>121</v>
      </c>
      <c r="U7" s="525" t="s">
        <v>122</v>
      </c>
      <c r="V7" s="525" t="s">
        <v>123</v>
      </c>
      <c r="W7" s="525" t="s">
        <v>124</v>
      </c>
      <c r="X7" s="525" t="s">
        <v>191</v>
      </c>
      <c r="Y7" s="525" t="s">
        <v>192</v>
      </c>
      <c r="Z7" s="525" t="s">
        <v>127</v>
      </c>
      <c r="AA7" s="525" t="s">
        <v>128</v>
      </c>
      <c r="AB7" s="525" t="s">
        <v>129</v>
      </c>
      <c r="AC7" s="525" t="s">
        <v>130</v>
      </c>
    </row>
    <row r="8" customFormat="false" ht="17" hidden="false" customHeight="false" outlineLevel="0" collapsed="false">
      <c r="A8" s="527"/>
      <c r="B8" s="521"/>
      <c r="C8" s="515"/>
      <c r="D8" s="528" t="s">
        <v>170</v>
      </c>
      <c r="E8" s="529" t="s">
        <v>171</v>
      </c>
      <c r="F8" s="530" t="str">
        <f aca="false">'Piano Sintetico'!E8</f>
        <v>Gennaio</v>
      </c>
      <c r="G8" s="530" t="str">
        <f aca="false">'Piano Sintetico'!G8</f>
        <v>Febbraio</v>
      </c>
      <c r="H8" s="530" t="str">
        <f aca="false">'Piano Sintetico'!I8</f>
        <v>Marzo</v>
      </c>
      <c r="I8" s="530" t="str">
        <f aca="false">'Piano Sintetico'!K8</f>
        <v>Aprile</v>
      </c>
      <c r="J8" s="530" t="str">
        <f aca="false">'Piano Sintetico'!M8</f>
        <v>Maggio</v>
      </c>
      <c r="K8" s="530" t="str">
        <f aca="false">'Piano Sintetico'!O8</f>
        <v>Giugno</v>
      </c>
      <c r="L8" s="530" t="str">
        <f aca="false">'Piano Sintetico'!Q8</f>
        <v>Luglio</v>
      </c>
      <c r="M8" s="530" t="str">
        <f aca="false">'Piano Sintetico'!S8</f>
        <v>Agosto</v>
      </c>
      <c r="N8" s="530" t="str">
        <f aca="false">'Piano Sintetico'!U8</f>
        <v>Settembre</v>
      </c>
      <c r="O8" s="530" t="str">
        <f aca="false">'Piano Sintetico'!W8</f>
        <v>Ottobre</v>
      </c>
      <c r="P8" s="530" t="str">
        <f aca="false">'Piano Sintetico'!Y8</f>
        <v>Novem</v>
      </c>
      <c r="Q8" s="531" t="str">
        <f aca="false">'Piano Sintetico'!AA8</f>
        <v>Dicem</v>
      </c>
      <c r="R8" s="530" t="str">
        <f aca="false">'Piano Sintetico'!AC8</f>
        <v>Gennaio</v>
      </c>
      <c r="S8" s="530" t="str">
        <f aca="false">'Piano Sintetico'!AE8</f>
        <v>Febbraio</v>
      </c>
      <c r="T8" s="530" t="str">
        <f aca="false">'Piano Sintetico'!AG8</f>
        <v>Marzo</v>
      </c>
      <c r="U8" s="530" t="str">
        <f aca="false">'Piano Sintetico'!AI8</f>
        <v>Aprile</v>
      </c>
      <c r="V8" s="530" t="str">
        <f aca="false">'Piano Sintetico'!AK8</f>
        <v>Maggio</v>
      </c>
      <c r="W8" s="530" t="str">
        <f aca="false">'Piano Sintetico'!AM8</f>
        <v>Giugno</v>
      </c>
      <c r="X8" s="530" t="str">
        <f aca="false">'Piano Sintetico'!AO8</f>
        <v>Luglio</v>
      </c>
      <c r="Y8" s="530" t="str">
        <f aca="false">'Piano Sintetico'!AQ8</f>
        <v>Agosto</v>
      </c>
      <c r="Z8" s="530" t="str">
        <f aca="false">'Piano Sintetico'!AS8</f>
        <v>Settem</v>
      </c>
      <c r="AA8" s="530" t="str">
        <f aca="false">'Piano Sintetico'!AU8</f>
        <v>Ottob</v>
      </c>
      <c r="AB8" s="530" t="str">
        <f aca="false">'Piano Sintetico'!AW8</f>
        <v>Novem</v>
      </c>
      <c r="AC8" s="530" t="str">
        <f aca="false">'Piano Sintetico'!AY8</f>
        <v>Dicem</v>
      </c>
    </row>
    <row r="9" customFormat="false" ht="29.85" hidden="false" customHeight="false" outlineLevel="0" collapsed="false">
      <c r="A9" s="532" t="s">
        <v>110</v>
      </c>
      <c r="B9" s="533" t="s">
        <v>193</v>
      </c>
      <c r="C9" s="534" t="s">
        <v>112</v>
      </c>
      <c r="D9" s="532" t="s">
        <v>174</v>
      </c>
      <c r="E9" s="535" t="s">
        <v>174</v>
      </c>
      <c r="F9" s="536" t="s">
        <v>71</v>
      </c>
      <c r="G9" s="536" t="s">
        <v>71</v>
      </c>
      <c r="H9" s="536" t="s">
        <v>71</v>
      </c>
      <c r="I9" s="536" t="s">
        <v>71</v>
      </c>
      <c r="J9" s="536" t="s">
        <v>71</v>
      </c>
      <c r="K9" s="536" t="s">
        <v>71</v>
      </c>
      <c r="L9" s="536" t="s">
        <v>71</v>
      </c>
      <c r="M9" s="536" t="s">
        <v>71</v>
      </c>
      <c r="N9" s="536" t="s">
        <v>71</v>
      </c>
      <c r="O9" s="536" t="s">
        <v>71</v>
      </c>
      <c r="P9" s="536" t="s">
        <v>71</v>
      </c>
      <c r="Q9" s="537" t="s">
        <v>71</v>
      </c>
      <c r="R9" s="536" t="s">
        <v>71</v>
      </c>
      <c r="S9" s="536" t="s">
        <v>71</v>
      </c>
      <c r="T9" s="536" t="s">
        <v>71</v>
      </c>
      <c r="U9" s="536" t="s">
        <v>71</v>
      </c>
      <c r="V9" s="536" t="s">
        <v>71</v>
      </c>
      <c r="W9" s="536" t="s">
        <v>71</v>
      </c>
      <c r="X9" s="536" t="s">
        <v>71</v>
      </c>
      <c r="Y9" s="536" t="s">
        <v>71</v>
      </c>
      <c r="Z9" s="536" t="s">
        <v>71</v>
      </c>
      <c r="AA9" s="536" t="s">
        <v>71</v>
      </c>
      <c r="AB9" s="536" t="s">
        <v>71</v>
      </c>
      <c r="AC9" s="537" t="s">
        <v>71</v>
      </c>
    </row>
    <row r="10" s="421" customFormat="true" ht="17" hidden="false" customHeight="false" outlineLevel="0" collapsed="false">
      <c r="A10" s="538"/>
      <c r="B10" s="539"/>
      <c r="C10" s="540" t="s">
        <v>113</v>
      </c>
      <c r="D10" s="541" t="n">
        <f aca="false">SUM(D11:D90)</f>
        <v>2000</v>
      </c>
      <c r="E10" s="541" t="n">
        <f aca="false">F10+G10+H10+I10+J10+K10+L10+M10+N10+O10+P10+Q10</f>
        <v>3290</v>
      </c>
      <c r="F10" s="542" t="n">
        <f aca="false">SUM(F11:F90)</f>
        <v>420</v>
      </c>
      <c r="G10" s="542" t="n">
        <f aca="false">SUM(G11:G90)</f>
        <v>350</v>
      </c>
      <c r="H10" s="542" t="n">
        <f aca="false">SUM(H11:H90)</f>
        <v>980</v>
      </c>
      <c r="I10" s="542" t="n">
        <f aca="false">SUM(I11:I90)</f>
        <v>560</v>
      </c>
      <c r="J10" s="542" t="n">
        <f aca="false">SUM(J11:J90)</f>
        <v>400</v>
      </c>
      <c r="K10" s="542" t="n">
        <f aca="false">SUM(K11:K90)</f>
        <v>280</v>
      </c>
      <c r="L10" s="542" t="n">
        <f aca="false">SUM(L11:L90)</f>
        <v>300</v>
      </c>
      <c r="M10" s="542" t="n">
        <f aca="false">SUM(M11:M90)</f>
        <v>0</v>
      </c>
      <c r="N10" s="542" t="n">
        <f aca="false">SUM(N11:N90)</f>
        <v>0</v>
      </c>
      <c r="O10" s="542" t="n">
        <f aca="false">SUM(O11:O90)</f>
        <v>0</v>
      </c>
      <c r="P10" s="542" t="n">
        <f aca="false">SUM(P11:P90)</f>
        <v>0</v>
      </c>
      <c r="Q10" s="543" t="n">
        <f aca="false">SUM(Q11:Q90)</f>
        <v>0</v>
      </c>
      <c r="R10" s="542" t="n">
        <f aca="false">SUM(R11:R90)</f>
        <v>0</v>
      </c>
      <c r="S10" s="542" t="n">
        <f aca="false">SUM(S11:S90)</f>
        <v>0</v>
      </c>
      <c r="T10" s="542" t="n">
        <f aca="false">SUM(T11:T90)</f>
        <v>0</v>
      </c>
      <c r="U10" s="542" t="n">
        <f aca="false">SUM(U11:U90)</f>
        <v>0</v>
      </c>
      <c r="V10" s="542" t="n">
        <f aca="false">SUM(V11:V90)</f>
        <v>0</v>
      </c>
      <c r="W10" s="542" t="n">
        <f aca="false">SUM(W11:W90)</f>
        <v>0</v>
      </c>
      <c r="X10" s="542" t="n">
        <f aca="false">SUM(X11:X90)</f>
        <v>0</v>
      </c>
      <c r="Y10" s="542" t="n">
        <f aca="false">SUM(Y11:Y90)</f>
        <v>0</v>
      </c>
      <c r="Z10" s="542" t="n">
        <f aca="false">SUM(Z11:Z90)</f>
        <v>0</v>
      </c>
      <c r="AA10" s="542" t="n">
        <f aca="false">SUM(AA11:AA90)</f>
        <v>0</v>
      </c>
      <c r="AB10" s="542" t="n">
        <f aca="false">SUM(AB11:AB90)</f>
        <v>0</v>
      </c>
      <c r="AC10" s="543" t="n">
        <f aca="false">SUM(AC11:AC90)</f>
        <v>0</v>
      </c>
      <c r="AD10" s="544"/>
      <c r="AE10" s="544"/>
      <c r="AF10" s="544"/>
      <c r="AG10" s="544"/>
      <c r="AH10" s="544"/>
      <c r="AI10" s="544"/>
      <c r="AJ10" s="544"/>
      <c r="AK10" s="544"/>
      <c r="AL10" s="544"/>
      <c r="AM10" s="544"/>
      <c r="AN10" s="544"/>
      <c r="AO10" s="544"/>
      <c r="AP10" s="544"/>
      <c r="AQ10" s="544"/>
      <c r="AR10" s="544"/>
      <c r="AS10" s="544"/>
      <c r="AT10" s="420"/>
      <c r="AU10" s="420"/>
      <c r="AV10" s="420"/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420"/>
      <c r="BU10" s="420"/>
      <c r="BV10" s="420"/>
      <c r="BW10" s="420"/>
      <c r="BX10" s="420"/>
      <c r="BY10" s="420"/>
      <c r="BZ10" s="420"/>
      <c r="CA10" s="420"/>
      <c r="CB10" s="420"/>
      <c r="CC10" s="420"/>
      <c r="CD10" s="420"/>
      <c r="CE10" s="420"/>
      <c r="CF10" s="420"/>
    </row>
    <row r="11" s="421" customFormat="true" ht="15.75" hidden="false" customHeight="true" outlineLevel="0" collapsed="false">
      <c r="A11" s="545" t="n">
        <f aca="false">'Budget Dettagliato'!A10</f>
        <v>1010</v>
      </c>
      <c r="B11" s="546" t="str">
        <f aca="false">'Budget Dettagliato'!B10</f>
        <v>Men</v>
      </c>
      <c r="C11" s="547" t="str">
        <f aca="false">'Budget Dettagliato'!C10</f>
        <v>Preparazione questionario</v>
      </c>
      <c r="D11" s="354" t="n">
        <f aca="false">'Budget Dettagliato'!L10</f>
        <v>2000</v>
      </c>
      <c r="E11" s="354" t="n">
        <f aca="false">SUM(F11:AC11)</f>
        <v>3290</v>
      </c>
      <c r="F11" s="548" t="n">
        <v>420</v>
      </c>
      <c r="G11" s="548" t="n">
        <v>350</v>
      </c>
      <c r="H11" s="548" t="n">
        <v>980</v>
      </c>
      <c r="I11" s="548" t="n">
        <v>560</v>
      </c>
      <c r="J11" s="548" t="n">
        <v>400</v>
      </c>
      <c r="K11" s="548" t="n">
        <v>280</v>
      </c>
      <c r="L11" s="548" t="n">
        <v>300</v>
      </c>
      <c r="M11" s="548"/>
      <c r="N11" s="548"/>
      <c r="O11" s="548"/>
      <c r="P11" s="548"/>
      <c r="Q11" s="549"/>
      <c r="R11" s="548"/>
      <c r="S11" s="548"/>
      <c r="T11" s="548"/>
      <c r="U11" s="548"/>
      <c r="V11" s="548"/>
      <c r="W11" s="548"/>
      <c r="X11" s="548"/>
      <c r="Y11" s="548"/>
      <c r="Z11" s="548"/>
      <c r="AA11" s="548"/>
      <c r="AB11" s="548"/>
      <c r="AC11" s="549"/>
      <c r="AD11" s="550"/>
      <c r="AE11" s="550"/>
      <c r="AF11" s="550"/>
      <c r="AG11" s="550"/>
      <c r="AH11" s="550"/>
      <c r="AI11" s="550"/>
      <c r="AJ11" s="550"/>
      <c r="AK11" s="550"/>
      <c r="AL11" s="550"/>
      <c r="AM11" s="550"/>
      <c r="AN11" s="550"/>
      <c r="AO11" s="550"/>
      <c r="AP11" s="550"/>
      <c r="AQ11" s="550"/>
      <c r="AR11" s="550"/>
      <c r="AS11" s="550"/>
    </row>
    <row r="12" s="421" customFormat="true" ht="14.65" hidden="false" customHeight="false" outlineLevel="0" collapsed="false">
      <c r="A12" s="545" t="n">
        <f aca="false">'Budget Dettagliato'!A11</f>
        <v>1020</v>
      </c>
      <c r="B12" s="551" t="str">
        <f aca="false">'Budget Dettagliato'!B11</f>
        <v>Men</v>
      </c>
      <c r="C12" s="552" t="str">
        <f aca="false">'Budget Dettagliato'!C11</f>
        <v>Studio (Ist.Mocambo)</v>
      </c>
      <c r="D12" s="354" t="n">
        <f aca="false">'Budget Dettagliato'!L11</f>
        <v>0</v>
      </c>
      <c r="E12" s="354" t="n">
        <f aca="false">SUM(F12:AC12)</f>
        <v>0</v>
      </c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4"/>
      <c r="R12" s="553"/>
      <c r="S12" s="553"/>
      <c r="T12" s="553"/>
      <c r="U12" s="553"/>
      <c r="V12" s="553"/>
      <c r="W12" s="553"/>
      <c r="X12" s="553"/>
      <c r="Y12" s="553"/>
      <c r="Z12" s="553"/>
      <c r="AA12" s="553"/>
      <c r="AB12" s="553"/>
      <c r="AC12" s="554"/>
      <c r="AD12" s="550"/>
      <c r="AE12" s="550"/>
      <c r="AF12" s="550"/>
      <c r="AG12" s="550"/>
      <c r="AH12" s="550"/>
      <c r="AI12" s="550"/>
      <c r="AJ12" s="550"/>
      <c r="AK12" s="550"/>
      <c r="AL12" s="550"/>
      <c r="AM12" s="550"/>
      <c r="AN12" s="550"/>
      <c r="AO12" s="550"/>
      <c r="AP12" s="550"/>
      <c r="AQ12" s="550"/>
      <c r="AR12" s="550"/>
      <c r="AS12" s="550"/>
    </row>
    <row r="13" s="421" customFormat="true" ht="17" hidden="false" customHeight="false" outlineLevel="0" collapsed="false">
      <c r="A13" s="545" t="n">
        <f aca="false">'Budget Dettagliato'!A12</f>
        <v>1999</v>
      </c>
      <c r="B13" s="551" t="str">
        <f aca="false">'Budget Dettagliato'!B12</f>
        <v>X</v>
      </c>
      <c r="C13" s="552" t="str">
        <f aca="false">'Budget Dettagliato'!C12</f>
        <v>Controllo di gestione</v>
      </c>
      <c r="D13" s="354" t="n">
        <f aca="false">'Budget Dettagliato'!L12</f>
        <v>0</v>
      </c>
      <c r="E13" s="354" t="n">
        <f aca="false">SUM(F13:AC13)</f>
        <v>0</v>
      </c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4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4"/>
      <c r="AD13" s="550"/>
      <c r="AE13" s="550"/>
      <c r="AF13" s="550"/>
      <c r="AG13" s="550"/>
      <c r="AH13" s="550"/>
      <c r="AI13" s="550"/>
      <c r="AJ13" s="550"/>
      <c r="AK13" s="550"/>
      <c r="AL13" s="550"/>
      <c r="AM13" s="550"/>
      <c r="AN13" s="550"/>
      <c r="AO13" s="550"/>
      <c r="AP13" s="550"/>
      <c r="AQ13" s="550"/>
      <c r="AR13" s="550"/>
      <c r="AS13" s="550"/>
    </row>
    <row r="14" s="421" customFormat="true" ht="17" hidden="false" customHeight="false" outlineLevel="0" collapsed="false">
      <c r="A14" s="545" t="n">
        <f aca="false">'Budget Dettagliato'!A13</f>
        <v>1999</v>
      </c>
      <c r="B14" s="551" t="str">
        <f aca="false">'Budget Dettagliato'!B13</f>
        <v>X</v>
      </c>
      <c r="C14" s="552" t="str">
        <f aca="false">'Budget Dettagliato'!C13</f>
        <v>Controllo di gestione</v>
      </c>
      <c r="D14" s="354" t="n">
        <f aca="false">'Budget Dettagliato'!L13</f>
        <v>0</v>
      </c>
      <c r="E14" s="354" t="n">
        <f aca="false">SUM(F14:AC14)</f>
        <v>0</v>
      </c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4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4"/>
      <c r="AD14" s="550"/>
      <c r="AE14" s="550"/>
      <c r="AF14" s="550"/>
      <c r="AG14" s="550"/>
      <c r="AH14" s="550"/>
      <c r="AI14" s="550"/>
      <c r="AJ14" s="550"/>
      <c r="AK14" s="550"/>
      <c r="AL14" s="550"/>
      <c r="AM14" s="550"/>
      <c r="AN14" s="550"/>
      <c r="AO14" s="550"/>
      <c r="AP14" s="550"/>
      <c r="AQ14" s="550"/>
      <c r="AR14" s="550"/>
      <c r="AS14" s="550"/>
    </row>
    <row r="15" s="421" customFormat="true" ht="17" hidden="false" customHeight="false" outlineLevel="0" collapsed="false">
      <c r="A15" s="545" t="n">
        <f aca="false">'Budget Dettagliato'!A14</f>
        <v>2000</v>
      </c>
      <c r="B15" s="551" t="str">
        <f aca="false">'Budget Dettagliato'!B14</f>
        <v>Men</v>
      </c>
      <c r="C15" s="552" t="str">
        <f aca="false">'Budget Dettagliato'!C14</f>
        <v>PROGETTI PILOTA</v>
      </c>
      <c r="D15" s="354" t="n">
        <f aca="false">'Budget Dettagliato'!L14</f>
        <v>0</v>
      </c>
      <c r="E15" s="354" t="n">
        <f aca="false">SUM(F15:AC15)</f>
        <v>0</v>
      </c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  <c r="Q15" s="554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4"/>
      <c r="AD15" s="550"/>
      <c r="AE15" s="550"/>
      <c r="AF15" s="550"/>
      <c r="AG15" s="550"/>
      <c r="AH15" s="550"/>
      <c r="AI15" s="550"/>
      <c r="AJ15" s="550"/>
      <c r="AK15" s="550"/>
      <c r="AL15" s="550"/>
      <c r="AM15" s="550"/>
      <c r="AN15" s="550"/>
      <c r="AO15" s="550"/>
      <c r="AP15" s="550"/>
      <c r="AQ15" s="550"/>
      <c r="AR15" s="550"/>
      <c r="AS15" s="550"/>
    </row>
    <row r="16" s="421" customFormat="true" ht="17" hidden="false" customHeight="false" outlineLevel="0" collapsed="false">
      <c r="A16" s="545" t="n">
        <f aca="false">'Budget Dettagliato'!A15</f>
        <v>2100</v>
      </c>
      <c r="B16" s="551" t="str">
        <f aca="false">'Budget Dettagliato'!B15</f>
        <v>Men</v>
      </c>
      <c r="C16" s="552" t="str">
        <f aca="false">'Budget Dettagliato'!C15</f>
        <v>Organizzazione workshop</v>
      </c>
      <c r="D16" s="354" t="n">
        <f aca="false">'Budget Dettagliato'!L15</f>
        <v>0</v>
      </c>
      <c r="E16" s="354" t="n">
        <f aca="false">SUM(F16:AC16)</f>
        <v>0</v>
      </c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  <c r="Q16" s="554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4"/>
      <c r="AD16" s="550"/>
      <c r="AE16" s="550"/>
      <c r="AF16" s="550"/>
      <c r="AG16" s="550"/>
      <c r="AH16" s="550"/>
      <c r="AI16" s="550"/>
      <c r="AJ16" s="550"/>
      <c r="AK16" s="550"/>
      <c r="AL16" s="550"/>
      <c r="AM16" s="550"/>
      <c r="AN16" s="550"/>
      <c r="AO16" s="550"/>
      <c r="AP16" s="550"/>
      <c r="AQ16" s="550"/>
      <c r="AR16" s="550"/>
      <c r="AS16" s="550"/>
    </row>
    <row r="17" s="421" customFormat="true" ht="17" hidden="false" customHeight="false" outlineLevel="0" collapsed="false">
      <c r="A17" s="545" t="n">
        <f aca="false">'Budget Dettagliato'!A16</f>
        <v>2110</v>
      </c>
      <c r="B17" s="551" t="str">
        <f aca="false">'Budget Dettagliato'!B16</f>
        <v>Pal</v>
      </c>
      <c r="C17" s="552" t="str">
        <f aca="false">'Budget Dettagliato'!C16</f>
        <v>Scelta e definizione dei temi</v>
      </c>
      <c r="D17" s="354" t="n">
        <f aca="false">'Budget Dettagliato'!L16</f>
        <v>0</v>
      </c>
      <c r="E17" s="354" t="n">
        <f aca="false">SUM(F17:AC17)</f>
        <v>0</v>
      </c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4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4"/>
      <c r="AD17" s="550"/>
      <c r="AE17" s="550"/>
      <c r="AF17" s="550"/>
      <c r="AG17" s="550"/>
      <c r="AH17" s="550"/>
      <c r="AI17" s="550"/>
      <c r="AJ17" s="550"/>
      <c r="AK17" s="550"/>
      <c r="AL17" s="550"/>
      <c r="AM17" s="550"/>
      <c r="AN17" s="550"/>
      <c r="AO17" s="550"/>
      <c r="AP17" s="550"/>
      <c r="AQ17" s="550"/>
      <c r="AR17" s="550"/>
      <c r="AS17" s="550"/>
    </row>
    <row r="18" s="421" customFormat="true" ht="17" hidden="false" customHeight="false" outlineLevel="0" collapsed="false">
      <c r="A18" s="545" t="n">
        <f aca="false">'Budget Dettagliato'!A17</f>
        <v>2120</v>
      </c>
      <c r="B18" s="551" t="str">
        <f aca="false">'Budget Dettagliato'!B17</f>
        <v>Men</v>
      </c>
      <c r="C18" s="552" t="str">
        <f aca="false">'Budget Dettagliato'!C17</f>
        <v>Modalità e aspetti organizzativi</v>
      </c>
      <c r="D18" s="354" t="n">
        <f aca="false">'Budget Dettagliato'!L17</f>
        <v>0</v>
      </c>
      <c r="E18" s="354" t="n">
        <f aca="false">SUM(F18:AC18)</f>
        <v>0</v>
      </c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553"/>
      <c r="Q18" s="554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4"/>
      <c r="AD18" s="550"/>
      <c r="AE18" s="550"/>
      <c r="AF18" s="550"/>
      <c r="AG18" s="550"/>
      <c r="AH18" s="550"/>
      <c r="AI18" s="550"/>
      <c r="AJ18" s="550"/>
      <c r="AK18" s="550"/>
      <c r="AL18" s="550"/>
      <c r="AM18" s="550"/>
      <c r="AN18" s="550"/>
      <c r="AO18" s="550"/>
      <c r="AP18" s="550"/>
      <c r="AQ18" s="550"/>
      <c r="AR18" s="550"/>
      <c r="AS18" s="550"/>
    </row>
    <row r="19" s="421" customFormat="true" ht="17" hidden="false" customHeight="false" outlineLevel="0" collapsed="false">
      <c r="A19" s="545" t="n">
        <f aca="false">'Budget Dettagliato'!A18</f>
        <v>2130</v>
      </c>
      <c r="B19" s="551" t="str">
        <f aca="false">'Budget Dettagliato'!B18</f>
        <v>Men</v>
      </c>
      <c r="C19" s="552" t="str">
        <f aca="false">'Budget Dettagliato'!C18</f>
        <v>Comunicazioni alle Assoc.</v>
      </c>
      <c r="D19" s="354" t="n">
        <f aca="false">'Budget Dettagliato'!L18</f>
        <v>0</v>
      </c>
      <c r="E19" s="354" t="n">
        <f aca="false">SUM(F19:AC19)</f>
        <v>0</v>
      </c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4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4"/>
      <c r="AD19" s="550"/>
      <c r="AE19" s="550"/>
      <c r="AF19" s="550"/>
      <c r="AG19" s="550"/>
      <c r="AH19" s="550"/>
      <c r="AI19" s="550"/>
      <c r="AJ19" s="550"/>
      <c r="AK19" s="550"/>
      <c r="AL19" s="550"/>
      <c r="AM19" s="550"/>
      <c r="AN19" s="550"/>
      <c r="AO19" s="550"/>
      <c r="AP19" s="550"/>
      <c r="AQ19" s="550"/>
      <c r="AR19" s="550"/>
      <c r="AS19" s="550"/>
    </row>
    <row r="20" s="421" customFormat="true" ht="17" hidden="false" customHeight="false" outlineLevel="0" collapsed="false">
      <c r="A20" s="545" t="n">
        <f aca="false">'Budget Dettagliato'!A19</f>
        <v>2140</v>
      </c>
      <c r="B20" s="551" t="str">
        <f aca="false">'Budget Dettagliato'!B19</f>
        <v>Men</v>
      </c>
      <c r="C20" s="552" t="str">
        <f aca="false">'Budget Dettagliato'!C19</f>
        <v>Elaborazione dei contenuti</v>
      </c>
      <c r="D20" s="354" t="n">
        <f aca="false">'Budget Dettagliato'!L19</f>
        <v>0</v>
      </c>
      <c r="E20" s="354" t="n">
        <f aca="false">SUM(F20:AC20)</f>
        <v>0</v>
      </c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4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4"/>
      <c r="AD20" s="550"/>
      <c r="AE20" s="550"/>
      <c r="AF20" s="550"/>
      <c r="AG20" s="550"/>
      <c r="AH20" s="550"/>
      <c r="AI20" s="550"/>
      <c r="AJ20" s="550"/>
      <c r="AK20" s="550"/>
      <c r="AL20" s="550"/>
      <c r="AM20" s="550"/>
      <c r="AN20" s="550"/>
      <c r="AO20" s="550"/>
      <c r="AP20" s="550"/>
      <c r="AQ20" s="550"/>
      <c r="AR20" s="550"/>
      <c r="AS20" s="550"/>
    </row>
    <row r="21" s="421" customFormat="true" ht="17" hidden="false" customHeight="false" outlineLevel="0" collapsed="false">
      <c r="A21" s="545" t="n">
        <f aca="false">'Budget Dettagliato'!A20</f>
        <v>2150</v>
      </c>
      <c r="B21" s="551" t="str">
        <f aca="false">'Budget Dettagliato'!B20</f>
        <v>Men</v>
      </c>
      <c r="C21" s="552" t="str">
        <f aca="false">'Budget Dettagliato'!C20</f>
        <v>Raccolta dei progetti pilota</v>
      </c>
      <c r="D21" s="354" t="n">
        <f aca="false">'Budget Dettagliato'!L20</f>
        <v>0</v>
      </c>
      <c r="E21" s="354" t="n">
        <f aca="false">SUM(F21:AC21)</f>
        <v>0</v>
      </c>
      <c r="F21" s="553"/>
      <c r="G21" s="553"/>
      <c r="H21" s="553"/>
      <c r="I21" s="553"/>
      <c r="J21" s="553"/>
      <c r="K21" s="553"/>
      <c r="L21" s="553"/>
      <c r="M21" s="553"/>
      <c r="N21" s="553"/>
      <c r="O21" s="553"/>
      <c r="P21" s="553"/>
      <c r="Q21" s="554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4"/>
      <c r="AD21" s="550"/>
      <c r="AE21" s="550"/>
      <c r="AF21" s="550"/>
      <c r="AG21" s="550"/>
      <c r="AH21" s="550"/>
      <c r="AI21" s="550"/>
      <c r="AJ21" s="550"/>
      <c r="AK21" s="550"/>
      <c r="AL21" s="550"/>
      <c r="AM21" s="550"/>
      <c r="AN21" s="550"/>
      <c r="AO21" s="550"/>
      <c r="AP21" s="550"/>
      <c r="AQ21" s="550"/>
      <c r="AR21" s="550"/>
      <c r="AS21" s="550"/>
    </row>
    <row r="22" s="421" customFormat="true" ht="17" hidden="false" customHeight="false" outlineLevel="0" collapsed="false">
      <c r="A22" s="545" t="n">
        <f aca="false">'Budget Dettagliato'!A21</f>
        <v>2160</v>
      </c>
      <c r="B22" s="551" t="str">
        <f aca="false">'Budget Dettagliato'!B21</f>
        <v>Men</v>
      </c>
      <c r="C22" s="552" t="str">
        <f aca="false">'Budget Dettagliato'!C21</f>
        <v>Organizz. logistica ed inviti</v>
      </c>
      <c r="D22" s="354" t="n">
        <f aca="false">'Budget Dettagliato'!L21</f>
        <v>0</v>
      </c>
      <c r="E22" s="354" t="n">
        <f aca="false">SUM(F22:AC22)</f>
        <v>0</v>
      </c>
      <c r="F22" s="553"/>
      <c r="G22" s="553"/>
      <c r="H22" s="553"/>
      <c r="I22" s="553"/>
      <c r="J22" s="553"/>
      <c r="K22" s="553"/>
      <c r="L22" s="553"/>
      <c r="M22" s="553"/>
      <c r="N22" s="553"/>
      <c r="O22" s="553"/>
      <c r="P22" s="553"/>
      <c r="Q22" s="554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4"/>
      <c r="AD22" s="550"/>
      <c r="AE22" s="550"/>
      <c r="AF22" s="550"/>
      <c r="AG22" s="550"/>
      <c r="AH22" s="550"/>
      <c r="AI22" s="550"/>
      <c r="AJ22" s="550"/>
      <c r="AK22" s="550"/>
      <c r="AL22" s="550"/>
      <c r="AM22" s="550"/>
      <c r="AN22" s="550"/>
      <c r="AO22" s="550"/>
      <c r="AP22" s="550"/>
      <c r="AQ22" s="550"/>
      <c r="AR22" s="550"/>
      <c r="AS22" s="550"/>
    </row>
    <row r="23" s="421" customFormat="true" ht="17" hidden="false" customHeight="false" outlineLevel="0" collapsed="false">
      <c r="A23" s="545" t="n">
        <f aca="false">'Budget Dettagliato'!A22</f>
        <v>2170</v>
      </c>
      <c r="B23" s="551" t="str">
        <f aca="false">'Budget Dettagliato'!B22</f>
        <v>Men</v>
      </c>
      <c r="C23" s="552" t="str">
        <f aca="false">'Budget Dettagliato'!C22</f>
        <v>3 riunioni di una giornata</v>
      </c>
      <c r="D23" s="354" t="n">
        <f aca="false">'Budget Dettagliato'!L22</f>
        <v>0</v>
      </c>
      <c r="E23" s="354" t="n">
        <f aca="false">SUM(F23:AC23)</f>
        <v>0</v>
      </c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4"/>
      <c r="R23" s="553"/>
      <c r="S23" s="553"/>
      <c r="T23" s="553"/>
      <c r="U23" s="553"/>
      <c r="V23" s="553"/>
      <c r="W23" s="553"/>
      <c r="X23" s="553"/>
      <c r="Y23" s="553"/>
      <c r="Z23" s="553"/>
      <c r="AA23" s="553"/>
      <c r="AB23" s="553"/>
      <c r="AC23" s="554"/>
      <c r="AD23" s="550"/>
      <c r="AE23" s="550"/>
      <c r="AF23" s="550"/>
      <c r="AG23" s="550"/>
      <c r="AH23" s="550"/>
      <c r="AI23" s="550"/>
      <c r="AJ23" s="550"/>
      <c r="AK23" s="550"/>
      <c r="AL23" s="550"/>
      <c r="AM23" s="550"/>
      <c r="AN23" s="550"/>
      <c r="AO23" s="550"/>
      <c r="AP23" s="550"/>
      <c r="AQ23" s="550"/>
      <c r="AR23" s="550"/>
      <c r="AS23" s="550"/>
    </row>
    <row r="24" s="421" customFormat="true" ht="14.65" hidden="false" customHeight="false" outlineLevel="0" collapsed="false">
      <c r="A24" s="545" t="n">
        <f aca="false">'Budget Dettagliato'!A23</f>
        <v>2200</v>
      </c>
      <c r="B24" s="551" t="str">
        <f aca="false">'Budget Dettagliato'!B23</f>
        <v>Pal</v>
      </c>
      <c r="C24" s="552" t="str">
        <f aca="false">'Budget Dettagliato'!C23</f>
        <v>Elabor. progetti in imprese</v>
      </c>
      <c r="D24" s="354" t="n">
        <f aca="false">'Budget Dettagliato'!L23</f>
        <v>0</v>
      </c>
      <c r="E24" s="354" t="n">
        <f aca="false">SUM(F24:AC24)</f>
        <v>0</v>
      </c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4"/>
      <c r="R24" s="553"/>
      <c r="S24" s="553"/>
      <c r="T24" s="553"/>
      <c r="U24" s="553"/>
      <c r="V24" s="553"/>
      <c r="W24" s="553"/>
      <c r="X24" s="553"/>
      <c r="Y24" s="553"/>
      <c r="Z24" s="553"/>
      <c r="AA24" s="553"/>
      <c r="AB24" s="553"/>
      <c r="AC24" s="554"/>
      <c r="AD24" s="550"/>
      <c r="AE24" s="550"/>
      <c r="AF24" s="550"/>
      <c r="AG24" s="550"/>
      <c r="AH24" s="550"/>
      <c r="AI24" s="550"/>
      <c r="AJ24" s="550"/>
      <c r="AK24" s="550"/>
      <c r="AL24" s="550"/>
      <c r="AM24" s="550"/>
      <c r="AN24" s="550"/>
      <c r="AO24" s="550"/>
      <c r="AP24" s="550"/>
      <c r="AQ24" s="550"/>
      <c r="AR24" s="550"/>
      <c r="AS24" s="550"/>
    </row>
    <row r="25" s="421" customFormat="true" ht="14.65" hidden="false" customHeight="false" outlineLevel="0" collapsed="false">
      <c r="A25" s="545" t="n">
        <f aca="false">'Budget Dettagliato'!A24</f>
        <v>2210</v>
      </c>
      <c r="B25" s="551" t="str">
        <f aca="false">'Budget Dettagliato'!B24</f>
        <v>Pal</v>
      </c>
      <c r="C25" s="552" t="str">
        <f aca="false">'Budget Dettagliato'!C24</f>
        <v>Intervista di gruppo alle aziende (45)</v>
      </c>
      <c r="D25" s="354" t="n">
        <f aca="false">'Budget Dettagliato'!L24</f>
        <v>0</v>
      </c>
      <c r="E25" s="354" t="n">
        <f aca="false">SUM(F25:AC25)</f>
        <v>0</v>
      </c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4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4"/>
      <c r="AD25" s="550"/>
      <c r="AE25" s="550"/>
      <c r="AF25" s="550"/>
      <c r="AG25" s="550"/>
      <c r="AH25" s="550"/>
      <c r="AI25" s="550"/>
      <c r="AJ25" s="550"/>
      <c r="AK25" s="550"/>
      <c r="AL25" s="550"/>
      <c r="AM25" s="550"/>
      <c r="AN25" s="550"/>
      <c r="AO25" s="550"/>
      <c r="AP25" s="550"/>
      <c r="AQ25" s="550"/>
      <c r="AR25" s="550"/>
      <c r="AS25" s="550"/>
    </row>
    <row r="26" s="421" customFormat="true" ht="21.7" hidden="false" customHeight="false" outlineLevel="0" collapsed="false">
      <c r="A26" s="545" t="n">
        <f aca="false">'Budget Dettagliato'!A25</f>
        <v>2220</v>
      </c>
      <c r="B26" s="551" t="str">
        <f aca="false">'Budget Dettagliato'!B25</f>
        <v>Pal</v>
      </c>
      <c r="C26" s="552" t="str">
        <f aca="false">'Budget Dettagliato'!C25</f>
        <v>Elaborazioni per azienda e rapporti di sintesi</v>
      </c>
      <c r="D26" s="354" t="n">
        <f aca="false">'Budget Dettagliato'!L25</f>
        <v>0</v>
      </c>
      <c r="E26" s="354" t="n">
        <f aca="false">SUM(F26:AC26)</f>
        <v>0</v>
      </c>
      <c r="F26" s="553"/>
      <c r="G26" s="553"/>
      <c r="H26" s="553"/>
      <c r="I26" s="553"/>
      <c r="J26" s="553"/>
      <c r="K26" s="553"/>
      <c r="L26" s="553"/>
      <c r="M26" s="553"/>
      <c r="N26" s="553"/>
      <c r="O26" s="553"/>
      <c r="P26" s="553"/>
      <c r="Q26" s="554"/>
      <c r="R26" s="553"/>
      <c r="S26" s="553"/>
      <c r="T26" s="553"/>
      <c r="U26" s="553"/>
      <c r="V26" s="553"/>
      <c r="W26" s="553"/>
      <c r="X26" s="553"/>
      <c r="Y26" s="553"/>
      <c r="Z26" s="553"/>
      <c r="AA26" s="553"/>
      <c r="AB26" s="553"/>
      <c r="AC26" s="554"/>
      <c r="AD26" s="550"/>
      <c r="AE26" s="550"/>
      <c r="AF26" s="550"/>
      <c r="AG26" s="550"/>
      <c r="AH26" s="550"/>
      <c r="AI26" s="550"/>
      <c r="AJ26" s="550"/>
      <c r="AK26" s="550"/>
      <c r="AL26" s="550"/>
      <c r="AM26" s="550"/>
      <c r="AN26" s="550"/>
      <c r="AO26" s="550"/>
      <c r="AP26" s="550"/>
      <c r="AQ26" s="550"/>
      <c r="AR26" s="550"/>
      <c r="AS26" s="550"/>
    </row>
    <row r="27" s="421" customFormat="true" ht="17" hidden="false" customHeight="false" outlineLevel="0" collapsed="false">
      <c r="A27" s="545" t="n">
        <f aca="false">'Budget Dettagliato'!A26</f>
        <v>2300</v>
      </c>
      <c r="B27" s="551" t="str">
        <f aca="false">'Budget Dettagliato'!B26</f>
        <v>Men</v>
      </c>
      <c r="C27" s="552" t="str">
        <f aca="false">'Budget Dettagliato'!C26</f>
        <v>Conferenze regionali</v>
      </c>
      <c r="D27" s="354" t="n">
        <f aca="false">'Budget Dettagliato'!L26</f>
        <v>0</v>
      </c>
      <c r="E27" s="354" t="n">
        <f aca="false">SUM(F27:AC27)</f>
        <v>0</v>
      </c>
      <c r="F27" s="553"/>
      <c r="G27" s="553"/>
      <c r="H27" s="553"/>
      <c r="I27" s="553"/>
      <c r="J27" s="553"/>
      <c r="K27" s="553"/>
      <c r="L27" s="553"/>
      <c r="M27" s="553"/>
      <c r="N27" s="553"/>
      <c r="O27" s="553"/>
      <c r="P27" s="553"/>
      <c r="Q27" s="554"/>
      <c r="R27" s="553"/>
      <c r="S27" s="553"/>
      <c r="T27" s="553"/>
      <c r="U27" s="553"/>
      <c r="V27" s="553"/>
      <c r="W27" s="553"/>
      <c r="X27" s="553"/>
      <c r="Y27" s="553"/>
      <c r="Z27" s="553"/>
      <c r="AA27" s="553"/>
      <c r="AB27" s="553"/>
      <c r="AC27" s="554"/>
      <c r="AD27" s="550"/>
      <c r="AE27" s="550"/>
      <c r="AF27" s="550"/>
      <c r="AG27" s="550"/>
      <c r="AH27" s="550"/>
      <c r="AI27" s="550"/>
      <c r="AJ27" s="550"/>
      <c r="AK27" s="550"/>
      <c r="AL27" s="550"/>
      <c r="AM27" s="550"/>
      <c r="AN27" s="550"/>
      <c r="AO27" s="550"/>
      <c r="AP27" s="550"/>
      <c r="AQ27" s="550"/>
      <c r="AR27" s="550"/>
      <c r="AS27" s="550"/>
    </row>
    <row r="28" s="421" customFormat="true" ht="17" hidden="false" customHeight="false" outlineLevel="0" collapsed="false">
      <c r="A28" s="545" t="n">
        <f aca="false">'Budget Dettagliato'!A27</f>
        <v>2310</v>
      </c>
      <c r="B28" s="551" t="str">
        <f aca="false">'Budget Dettagliato'!B27</f>
        <v>Men</v>
      </c>
      <c r="C28" s="552" t="str">
        <f aca="false">'Budget Dettagliato'!C27</f>
        <v>Organizzazione logistica e inviti</v>
      </c>
      <c r="D28" s="354" t="n">
        <f aca="false">'Budget Dettagliato'!L27</f>
        <v>0</v>
      </c>
      <c r="E28" s="354" t="n">
        <f aca="false">SUM(F28:AC28)</f>
        <v>0</v>
      </c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  <c r="Q28" s="554"/>
      <c r="R28" s="553"/>
      <c r="S28" s="553"/>
      <c r="T28" s="553"/>
      <c r="U28" s="553"/>
      <c r="V28" s="553"/>
      <c r="W28" s="553"/>
      <c r="X28" s="553"/>
      <c r="Y28" s="553"/>
      <c r="Z28" s="553"/>
      <c r="AA28" s="553"/>
      <c r="AB28" s="553"/>
      <c r="AC28" s="554"/>
      <c r="AD28" s="550"/>
      <c r="AE28" s="550"/>
      <c r="AF28" s="550"/>
      <c r="AG28" s="550"/>
      <c r="AH28" s="550"/>
      <c r="AI28" s="550"/>
      <c r="AJ28" s="550"/>
      <c r="AK28" s="550"/>
      <c r="AL28" s="550"/>
      <c r="AM28" s="550"/>
      <c r="AN28" s="550"/>
      <c r="AO28" s="550"/>
      <c r="AP28" s="550"/>
      <c r="AQ28" s="550"/>
      <c r="AR28" s="550"/>
      <c r="AS28" s="550"/>
    </row>
    <row r="29" s="421" customFormat="true" ht="17" hidden="false" customHeight="false" outlineLevel="0" collapsed="false">
      <c r="A29" s="545" t="n">
        <f aca="false">'Budget Dettagliato'!A28</f>
        <v>2320</v>
      </c>
      <c r="B29" s="551" t="str">
        <f aca="false">'Budget Dettagliato'!B28</f>
        <v>Pal</v>
      </c>
      <c r="C29" s="552" t="str">
        <f aca="false">'Budget Dettagliato'!C28</f>
        <v>Progettazione e elaborazione contenuti</v>
      </c>
      <c r="D29" s="354" t="n">
        <f aca="false">'Budget Dettagliato'!L28</f>
        <v>0</v>
      </c>
      <c r="E29" s="354" t="n">
        <f aca="false">SUM(F29:AC29)</f>
        <v>0</v>
      </c>
      <c r="F29" s="553"/>
      <c r="G29" s="553"/>
      <c r="H29" s="553"/>
      <c r="I29" s="553"/>
      <c r="J29" s="553"/>
      <c r="K29" s="553"/>
      <c r="L29" s="553"/>
      <c r="M29" s="553"/>
      <c r="N29" s="553"/>
      <c r="O29" s="553"/>
      <c r="P29" s="553"/>
      <c r="Q29" s="554"/>
      <c r="R29" s="553"/>
      <c r="S29" s="553"/>
      <c r="T29" s="553"/>
      <c r="U29" s="553"/>
      <c r="V29" s="553"/>
      <c r="W29" s="553"/>
      <c r="X29" s="553"/>
      <c r="Y29" s="553"/>
      <c r="Z29" s="553"/>
      <c r="AA29" s="553"/>
      <c r="AB29" s="553"/>
      <c r="AC29" s="554"/>
      <c r="AD29" s="550"/>
      <c r="AE29" s="550"/>
      <c r="AF29" s="550"/>
      <c r="AG29" s="550"/>
      <c r="AH29" s="550"/>
      <c r="AI29" s="550"/>
      <c r="AJ29" s="550"/>
      <c r="AK29" s="550"/>
      <c r="AL29" s="550"/>
      <c r="AM29" s="550"/>
      <c r="AN29" s="550"/>
      <c r="AO29" s="550"/>
      <c r="AP29" s="550"/>
      <c r="AQ29" s="550"/>
      <c r="AR29" s="550"/>
      <c r="AS29" s="550"/>
    </row>
    <row r="30" s="421" customFormat="true" ht="17" hidden="false" customHeight="false" outlineLevel="0" collapsed="false">
      <c r="A30" s="545" t="n">
        <f aca="false">'Budget Dettagliato'!A29</f>
        <v>2330</v>
      </c>
      <c r="B30" s="551" t="str">
        <f aca="false">'Budget Dettagliato'!B29</f>
        <v>Pal</v>
      </c>
      <c r="C30" s="552" t="str">
        <f aca="false">'Budget Dettagliato'!C29</f>
        <v>Riunioni (9)</v>
      </c>
      <c r="D30" s="354" t="n">
        <f aca="false">'Budget Dettagliato'!L29</f>
        <v>0</v>
      </c>
      <c r="E30" s="354" t="n">
        <f aca="false">SUM(F30:AC30)</f>
        <v>0</v>
      </c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  <c r="Q30" s="554"/>
      <c r="R30" s="553"/>
      <c r="S30" s="553"/>
      <c r="T30" s="553"/>
      <c r="U30" s="553"/>
      <c r="V30" s="553"/>
      <c r="W30" s="553"/>
      <c r="X30" s="553"/>
      <c r="Y30" s="553"/>
      <c r="Z30" s="553"/>
      <c r="AA30" s="553"/>
      <c r="AB30" s="553"/>
      <c r="AC30" s="554"/>
      <c r="AD30" s="550"/>
      <c r="AE30" s="550"/>
      <c r="AF30" s="550"/>
      <c r="AG30" s="550"/>
      <c r="AH30" s="550"/>
      <c r="AI30" s="550"/>
      <c r="AJ30" s="550"/>
      <c r="AK30" s="550"/>
      <c r="AL30" s="550"/>
      <c r="AM30" s="550"/>
      <c r="AN30" s="550"/>
      <c r="AO30" s="550"/>
      <c r="AP30" s="550"/>
      <c r="AQ30" s="550"/>
      <c r="AR30" s="550"/>
      <c r="AS30" s="550"/>
    </row>
    <row r="31" s="421" customFormat="true" ht="17" hidden="false" customHeight="false" outlineLevel="0" collapsed="false">
      <c r="A31" s="545" t="n">
        <f aca="false">'Budget Dettagliato'!A30</f>
        <v>2998</v>
      </c>
      <c r="B31" s="551" t="str">
        <f aca="false">'Budget Dettagliato'!B30</f>
        <v>Pal</v>
      </c>
      <c r="C31" s="552" t="str">
        <f aca="false">'Budget Dettagliato'!C30</f>
        <v>Coordinamento progetto (PM)</v>
      </c>
      <c r="D31" s="354" t="n">
        <f aca="false">'Budget Dettagliato'!L30</f>
        <v>0</v>
      </c>
      <c r="E31" s="354" t="n">
        <f aca="false">SUM(F31:AC31)</f>
        <v>0</v>
      </c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54"/>
      <c r="R31" s="553"/>
      <c r="S31" s="553"/>
      <c r="T31" s="553"/>
      <c r="U31" s="553"/>
      <c r="V31" s="553"/>
      <c r="W31" s="553"/>
      <c r="X31" s="553"/>
      <c r="Y31" s="553"/>
      <c r="Z31" s="553"/>
      <c r="AA31" s="553"/>
      <c r="AB31" s="553"/>
      <c r="AC31" s="554"/>
      <c r="AD31" s="550"/>
      <c r="AE31" s="550"/>
      <c r="AF31" s="550"/>
      <c r="AG31" s="550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</row>
    <row r="32" s="421" customFormat="true" ht="17" hidden="false" customHeight="false" outlineLevel="0" collapsed="false">
      <c r="A32" s="545" t="n">
        <f aca="false">'Budget Dettagliato'!A31</f>
        <v>2999</v>
      </c>
      <c r="B32" s="551" t="str">
        <f aca="false">'Budget Dettagliato'!B31</f>
        <v>X</v>
      </c>
      <c r="C32" s="552" t="str">
        <f aca="false">'Budget Dettagliato'!C31</f>
        <v>Controllo di gestione</v>
      </c>
      <c r="D32" s="354" t="n">
        <f aca="false">'Budget Dettagliato'!L31</f>
        <v>0</v>
      </c>
      <c r="E32" s="354" t="n">
        <f aca="false">SUM(F32:AC32)</f>
        <v>0</v>
      </c>
      <c r="F32" s="553"/>
      <c r="G32" s="553"/>
      <c r="H32" s="553"/>
      <c r="I32" s="553"/>
      <c r="J32" s="553"/>
      <c r="K32" s="553"/>
      <c r="L32" s="553"/>
      <c r="M32" s="553"/>
      <c r="N32" s="553"/>
      <c r="O32" s="553"/>
      <c r="P32" s="553"/>
      <c r="Q32" s="554"/>
      <c r="R32" s="553"/>
      <c r="S32" s="553"/>
      <c r="T32" s="553"/>
      <c r="U32" s="553"/>
      <c r="V32" s="553"/>
      <c r="W32" s="553"/>
      <c r="X32" s="553"/>
      <c r="Y32" s="553"/>
      <c r="Z32" s="553"/>
      <c r="AA32" s="553"/>
      <c r="AB32" s="553"/>
      <c r="AC32" s="554"/>
      <c r="AD32" s="550"/>
      <c r="AE32" s="550"/>
      <c r="AF32" s="550"/>
      <c r="AG32" s="550"/>
      <c r="AH32" s="550"/>
      <c r="AI32" s="550"/>
      <c r="AJ32" s="550"/>
      <c r="AK32" s="550"/>
      <c r="AL32" s="550"/>
      <c r="AM32" s="550"/>
      <c r="AN32" s="550"/>
      <c r="AO32" s="550"/>
      <c r="AP32" s="550"/>
      <c r="AQ32" s="550"/>
      <c r="AR32" s="550"/>
      <c r="AS32" s="550"/>
    </row>
    <row r="33" s="421" customFormat="true" ht="17" hidden="false" customHeight="false" outlineLevel="0" collapsed="false">
      <c r="A33" s="545" t="n">
        <f aca="false">'Budget Dettagliato'!A32</f>
        <v>2999</v>
      </c>
      <c r="B33" s="551" t="str">
        <f aca="false">'Budget Dettagliato'!B32</f>
        <v>X</v>
      </c>
      <c r="C33" s="552" t="str">
        <f aca="false">'Budget Dettagliato'!C32</f>
        <v>Controllo di gestione</v>
      </c>
      <c r="D33" s="354" t="n">
        <f aca="false">'Budget Dettagliato'!L32</f>
        <v>0</v>
      </c>
      <c r="E33" s="354" t="n">
        <f aca="false">SUM(F33:AC33)</f>
        <v>0</v>
      </c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4"/>
      <c r="R33" s="553"/>
      <c r="S33" s="553"/>
      <c r="T33" s="553"/>
      <c r="U33" s="553"/>
      <c r="V33" s="553"/>
      <c r="W33" s="553"/>
      <c r="X33" s="553"/>
      <c r="Y33" s="553"/>
      <c r="Z33" s="553"/>
      <c r="AA33" s="553"/>
      <c r="AB33" s="553"/>
      <c r="AC33" s="554"/>
      <c r="AD33" s="550"/>
      <c r="AE33" s="550"/>
      <c r="AF33" s="550"/>
      <c r="AG33" s="550"/>
      <c r="AH33" s="550"/>
      <c r="AI33" s="550"/>
      <c r="AJ33" s="550"/>
      <c r="AK33" s="550"/>
      <c r="AL33" s="550"/>
      <c r="AM33" s="550"/>
      <c r="AN33" s="550"/>
      <c r="AO33" s="550"/>
      <c r="AP33" s="550"/>
      <c r="AQ33" s="550"/>
      <c r="AR33" s="550"/>
      <c r="AS33" s="550"/>
    </row>
    <row r="34" s="421" customFormat="true" ht="17" hidden="false" customHeight="false" outlineLevel="0" collapsed="false">
      <c r="A34" s="545" t="n">
        <f aca="false">'Budget Dettagliato'!A33</f>
        <v>2999</v>
      </c>
      <c r="B34" s="551" t="str">
        <f aca="false">'Budget Dettagliato'!B33</f>
        <v>X</v>
      </c>
      <c r="C34" s="552" t="str">
        <f aca="false">'Budget Dettagliato'!C33</f>
        <v>Controllo di gestione</v>
      </c>
      <c r="D34" s="354" t="n">
        <f aca="false">'Budget Dettagliato'!L33</f>
        <v>0</v>
      </c>
      <c r="E34" s="354" t="n">
        <f aca="false">SUM(F34:AC34)</f>
        <v>0</v>
      </c>
      <c r="F34" s="553"/>
      <c r="G34" s="553"/>
      <c r="H34" s="553"/>
      <c r="I34" s="553"/>
      <c r="J34" s="553"/>
      <c r="K34" s="553"/>
      <c r="L34" s="553"/>
      <c r="M34" s="553"/>
      <c r="N34" s="553"/>
      <c r="O34" s="553"/>
      <c r="P34" s="553"/>
      <c r="Q34" s="554"/>
      <c r="R34" s="553"/>
      <c r="S34" s="553"/>
      <c r="T34" s="553"/>
      <c r="U34" s="553"/>
      <c r="V34" s="553"/>
      <c r="W34" s="553"/>
      <c r="X34" s="553"/>
      <c r="Y34" s="553"/>
      <c r="Z34" s="553"/>
      <c r="AA34" s="553"/>
      <c r="AB34" s="553"/>
      <c r="AC34" s="554"/>
      <c r="AD34" s="550"/>
      <c r="AE34" s="550"/>
      <c r="AF34" s="550"/>
      <c r="AG34" s="550"/>
      <c r="AH34" s="550"/>
      <c r="AI34" s="550"/>
      <c r="AJ34" s="550"/>
      <c r="AK34" s="550"/>
      <c r="AL34" s="550"/>
      <c r="AM34" s="550"/>
      <c r="AN34" s="550"/>
      <c r="AO34" s="550"/>
      <c r="AP34" s="550"/>
      <c r="AQ34" s="550"/>
      <c r="AR34" s="550"/>
      <c r="AS34" s="550"/>
    </row>
    <row r="35" s="421" customFormat="true" ht="17" hidden="false" customHeight="false" outlineLevel="0" collapsed="false">
      <c r="A35" s="545" t="n">
        <f aca="false">'Budget Dettagliato'!A34</f>
        <v>3000</v>
      </c>
      <c r="B35" s="551" t="n">
        <f aca="false">'Budget Dettagliato'!B34</f>
        <v>0</v>
      </c>
      <c r="C35" s="552" t="str">
        <f aca="false">'Budget Dettagliato'!C34</f>
        <v>FORMAZIONE</v>
      </c>
      <c r="D35" s="354" t="n">
        <f aca="false">'Budget Dettagliato'!L34</f>
        <v>0</v>
      </c>
      <c r="E35" s="354" t="n">
        <f aca="false">SUM(F35:AC35)</f>
        <v>0</v>
      </c>
      <c r="F35" s="553"/>
      <c r="G35" s="553"/>
      <c r="H35" s="553"/>
      <c r="I35" s="553"/>
      <c r="J35" s="553"/>
      <c r="K35" s="553"/>
      <c r="L35" s="553"/>
      <c r="M35" s="553"/>
      <c r="N35" s="553"/>
      <c r="O35" s="553"/>
      <c r="P35" s="553"/>
      <c r="Q35" s="554"/>
      <c r="R35" s="553"/>
      <c r="S35" s="553"/>
      <c r="T35" s="553"/>
      <c r="U35" s="553"/>
      <c r="V35" s="553"/>
      <c r="W35" s="553"/>
      <c r="X35" s="553"/>
      <c r="Y35" s="553"/>
      <c r="Z35" s="553"/>
      <c r="AA35" s="553"/>
      <c r="AB35" s="553"/>
      <c r="AC35" s="554"/>
      <c r="AD35" s="550"/>
      <c r="AE35" s="550"/>
      <c r="AF35" s="550"/>
      <c r="AG35" s="550"/>
      <c r="AH35" s="550"/>
      <c r="AI35" s="550"/>
      <c r="AJ35" s="550"/>
      <c r="AK35" s="550"/>
      <c r="AL35" s="550"/>
      <c r="AM35" s="550"/>
      <c r="AN35" s="550"/>
      <c r="AO35" s="550"/>
      <c r="AP35" s="550"/>
      <c r="AQ35" s="550"/>
      <c r="AR35" s="550"/>
      <c r="AS35" s="550"/>
    </row>
    <row r="36" s="421" customFormat="true" ht="17" hidden="false" customHeight="false" outlineLevel="0" collapsed="false">
      <c r="A36" s="545" t="n">
        <f aca="false">'Budget Dettagliato'!A35</f>
        <v>3100</v>
      </c>
      <c r="B36" s="551" t="str">
        <f aca="false">'Budget Dettagliato'!B35</f>
        <v>Men</v>
      </c>
      <c r="C36" s="552" t="str">
        <f aca="false">'Budget Dettagliato'!C35</f>
        <v>Seminari macro-regionali</v>
      </c>
      <c r="D36" s="354" t="n">
        <f aca="false">'Budget Dettagliato'!L35</f>
        <v>0</v>
      </c>
      <c r="E36" s="354" t="n">
        <f aca="false">SUM(F36:AC36)</f>
        <v>0</v>
      </c>
      <c r="F36" s="553"/>
      <c r="G36" s="553"/>
      <c r="H36" s="553"/>
      <c r="I36" s="553"/>
      <c r="J36" s="553"/>
      <c r="K36" s="553"/>
      <c r="L36" s="553"/>
      <c r="M36" s="553"/>
      <c r="N36" s="553"/>
      <c r="O36" s="553"/>
      <c r="P36" s="553"/>
      <c r="Q36" s="554"/>
      <c r="R36" s="553"/>
      <c r="S36" s="553"/>
      <c r="T36" s="553"/>
      <c r="U36" s="553"/>
      <c r="V36" s="553"/>
      <c r="W36" s="553"/>
      <c r="X36" s="553"/>
      <c r="Y36" s="553"/>
      <c r="Z36" s="553"/>
      <c r="AA36" s="553"/>
      <c r="AB36" s="553"/>
      <c r="AC36" s="554"/>
      <c r="AD36" s="550"/>
      <c r="AE36" s="550"/>
      <c r="AF36" s="550"/>
      <c r="AG36" s="550"/>
      <c r="AH36" s="550"/>
      <c r="AI36" s="550"/>
      <c r="AJ36" s="550"/>
      <c r="AK36" s="550"/>
      <c r="AL36" s="550"/>
      <c r="AM36" s="550"/>
      <c r="AN36" s="550"/>
      <c r="AO36" s="550"/>
      <c r="AP36" s="550"/>
      <c r="AQ36" s="550"/>
      <c r="AR36" s="550"/>
      <c r="AS36" s="550"/>
    </row>
    <row r="37" s="421" customFormat="true" ht="17" hidden="false" customHeight="false" outlineLevel="0" collapsed="false">
      <c r="A37" s="545" t="n">
        <f aca="false">'Budget Dettagliato'!A36</f>
        <v>3110</v>
      </c>
      <c r="B37" s="551" t="str">
        <f aca="false">'Budget Dettagliato'!B36</f>
        <v>Pal</v>
      </c>
      <c r="C37" s="552" t="str">
        <f aca="false">'Budget Dettagliato'!C36</f>
        <v>Scelta e definizione contenuti delle aziende</v>
      </c>
      <c r="D37" s="354" t="n">
        <f aca="false">'Budget Dettagliato'!L36</f>
        <v>0</v>
      </c>
      <c r="E37" s="354" t="n">
        <f aca="false">SUM(F37:AC37)</f>
        <v>0</v>
      </c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3"/>
      <c r="Q37" s="554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4"/>
      <c r="AD37" s="550"/>
      <c r="AE37" s="550"/>
      <c r="AF37" s="550"/>
      <c r="AG37" s="550"/>
      <c r="AH37" s="550"/>
      <c r="AI37" s="550"/>
      <c r="AJ37" s="550"/>
      <c r="AK37" s="550"/>
      <c r="AL37" s="550"/>
      <c r="AM37" s="550"/>
      <c r="AN37" s="550"/>
      <c r="AO37" s="550"/>
      <c r="AP37" s="550"/>
      <c r="AQ37" s="550"/>
      <c r="AR37" s="550"/>
      <c r="AS37" s="550"/>
    </row>
    <row r="38" s="421" customFormat="true" ht="21.7" hidden="false" customHeight="false" outlineLevel="0" collapsed="false">
      <c r="A38" s="532" t="n">
        <f aca="false">'Budget Dettagliato'!A37</f>
        <v>3120</v>
      </c>
      <c r="B38" s="555" t="str">
        <f aca="false">'Budget Dettagliato'!B37</f>
        <v>Men</v>
      </c>
      <c r="C38" s="556" t="str">
        <f aca="false">'Budget Dettagliato'!C37</f>
        <v>Mobilità e organizzazione formazione</v>
      </c>
      <c r="D38" s="557" t="n">
        <f aca="false">'Budget Dettagliato'!L37</f>
        <v>0</v>
      </c>
      <c r="E38" s="557" t="n">
        <f aca="false">SUM(F38:AC38)</f>
        <v>0</v>
      </c>
      <c r="F38" s="558"/>
      <c r="G38" s="558"/>
      <c r="H38" s="558"/>
      <c r="I38" s="558"/>
      <c r="J38" s="558"/>
      <c r="K38" s="558"/>
      <c r="L38" s="558"/>
      <c r="M38" s="558"/>
      <c r="N38" s="558"/>
      <c r="O38" s="558"/>
      <c r="P38" s="558"/>
      <c r="Q38" s="559"/>
      <c r="R38" s="553"/>
      <c r="S38" s="553"/>
      <c r="T38" s="553"/>
      <c r="U38" s="553"/>
      <c r="V38" s="553"/>
      <c r="W38" s="553"/>
      <c r="X38" s="553"/>
      <c r="Y38" s="553"/>
      <c r="Z38" s="553"/>
      <c r="AA38" s="553"/>
      <c r="AB38" s="553"/>
      <c r="AC38" s="554"/>
      <c r="AD38" s="550"/>
      <c r="AE38" s="550"/>
      <c r="AF38" s="550"/>
      <c r="AG38" s="550"/>
      <c r="AH38" s="550"/>
      <c r="AI38" s="550"/>
      <c r="AJ38" s="550"/>
      <c r="AK38" s="550"/>
      <c r="AL38" s="550"/>
      <c r="AM38" s="550"/>
      <c r="AN38" s="550"/>
      <c r="AO38" s="550"/>
      <c r="AP38" s="550"/>
      <c r="AQ38" s="550"/>
      <c r="AR38" s="550"/>
      <c r="AS38" s="550"/>
    </row>
    <row r="39" s="421" customFormat="true" ht="17" hidden="false" customHeight="false" outlineLevel="0" collapsed="false">
      <c r="A39" s="545" t="n">
        <f aca="false">'Budget Dettagliato'!A38</f>
        <v>3130</v>
      </c>
      <c r="B39" s="551" t="str">
        <f aca="false">'Budget Dettagliato'!B38</f>
        <v>Men</v>
      </c>
      <c r="C39" s="552" t="str">
        <f aca="false">'Budget Dettagliato'!C38</f>
        <v>Comunicazione alle Associazioni</v>
      </c>
      <c r="D39" s="354" t="n">
        <f aca="false">'Budget Dettagliato'!L38</f>
        <v>0</v>
      </c>
      <c r="E39" s="354" t="n">
        <f aca="false">SUM(F39:AC39)</f>
        <v>0</v>
      </c>
      <c r="F39" s="553"/>
      <c r="G39" s="553"/>
      <c r="H39" s="553"/>
      <c r="I39" s="553"/>
      <c r="J39" s="553"/>
      <c r="K39" s="553"/>
      <c r="L39" s="553"/>
      <c r="M39" s="553"/>
      <c r="N39" s="553"/>
      <c r="O39" s="553"/>
      <c r="P39" s="553"/>
      <c r="Q39" s="554"/>
      <c r="R39" s="553"/>
      <c r="S39" s="553"/>
      <c r="T39" s="553"/>
      <c r="U39" s="553"/>
      <c r="V39" s="553"/>
      <c r="W39" s="553"/>
      <c r="X39" s="553"/>
      <c r="Y39" s="553"/>
      <c r="Z39" s="553"/>
      <c r="AA39" s="553"/>
      <c r="AB39" s="553"/>
      <c r="AC39" s="554"/>
      <c r="AD39" s="550"/>
      <c r="AE39" s="550"/>
      <c r="AF39" s="550"/>
      <c r="AG39" s="550"/>
      <c r="AH39" s="550"/>
      <c r="AI39" s="550"/>
      <c r="AJ39" s="550"/>
      <c r="AK39" s="550"/>
      <c r="AL39" s="550"/>
      <c r="AM39" s="550"/>
      <c r="AN39" s="550"/>
      <c r="AO39" s="550"/>
      <c r="AP39" s="550"/>
      <c r="AQ39" s="550"/>
      <c r="AR39" s="550"/>
      <c r="AS39" s="550"/>
    </row>
    <row r="40" s="421" customFormat="true" ht="14.65" hidden="false" customHeight="false" outlineLevel="0" collapsed="false">
      <c r="A40" s="545" t="n">
        <f aca="false">'Budget Dettagliato'!A39</f>
        <v>3140</v>
      </c>
      <c r="B40" s="551" t="str">
        <f aca="false">'Budget Dettagliato'!B39</f>
        <v>Men</v>
      </c>
      <c r="C40" s="552" t="str">
        <f aca="false">'Budget Dettagliato'!C39</f>
        <v>Elaborazione contenuti materiale didattico</v>
      </c>
      <c r="D40" s="354" t="n">
        <f aca="false">'Budget Dettagliato'!L39</f>
        <v>0</v>
      </c>
      <c r="E40" s="354" t="n">
        <f aca="false">SUM(F40:AC40)</f>
        <v>0</v>
      </c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4"/>
      <c r="R40" s="553"/>
      <c r="S40" s="553"/>
      <c r="T40" s="553"/>
      <c r="U40" s="553"/>
      <c r="V40" s="553"/>
      <c r="W40" s="553"/>
      <c r="X40" s="553"/>
      <c r="Y40" s="553"/>
      <c r="Z40" s="553"/>
      <c r="AA40" s="553"/>
      <c r="AB40" s="553"/>
      <c r="AC40" s="554"/>
      <c r="AD40" s="550"/>
      <c r="AE40" s="550"/>
      <c r="AF40" s="550"/>
      <c r="AG40" s="550"/>
      <c r="AH40" s="550"/>
      <c r="AI40" s="550"/>
      <c r="AJ40" s="550"/>
      <c r="AK40" s="550"/>
      <c r="AL40" s="550"/>
      <c r="AM40" s="550"/>
      <c r="AN40" s="550"/>
      <c r="AO40" s="550"/>
      <c r="AP40" s="550"/>
      <c r="AQ40" s="550"/>
      <c r="AR40" s="550"/>
      <c r="AS40" s="550"/>
    </row>
    <row r="41" s="421" customFormat="true" ht="14.65" hidden="false" customHeight="false" outlineLevel="0" collapsed="false">
      <c r="A41" s="545" t="n">
        <f aca="false">'Budget Dettagliato'!A40</f>
        <v>3150</v>
      </c>
      <c r="B41" s="551" t="str">
        <f aca="false">'Budget Dettagliato'!B40</f>
        <v>Men</v>
      </c>
      <c r="C41" s="552" t="str">
        <f aca="false">'Budget Dettagliato'!C40</f>
        <v>Erogazione di 5 seminari</v>
      </c>
      <c r="D41" s="354" t="n">
        <f aca="false">'Budget Dettagliato'!L40</f>
        <v>0</v>
      </c>
      <c r="E41" s="354" t="n">
        <f aca="false">SUM(F41:AC41)</f>
        <v>0</v>
      </c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4"/>
      <c r="R41" s="553"/>
      <c r="S41" s="553"/>
      <c r="T41" s="553"/>
      <c r="U41" s="553"/>
      <c r="V41" s="553"/>
      <c r="W41" s="553"/>
      <c r="X41" s="553"/>
      <c r="Y41" s="553"/>
      <c r="Z41" s="553"/>
      <c r="AA41" s="553"/>
      <c r="AB41" s="553"/>
      <c r="AC41" s="554"/>
      <c r="AD41" s="550"/>
      <c r="AE41" s="550"/>
      <c r="AF41" s="550"/>
      <c r="AG41" s="550"/>
      <c r="AH41" s="550"/>
      <c r="AI41" s="550"/>
      <c r="AJ41" s="550"/>
      <c r="AK41" s="550"/>
      <c r="AL41" s="550"/>
      <c r="AM41" s="550"/>
      <c r="AN41" s="550"/>
      <c r="AO41" s="550"/>
      <c r="AP41" s="550"/>
      <c r="AQ41" s="550"/>
      <c r="AR41" s="550"/>
      <c r="AS41" s="550"/>
    </row>
    <row r="42" s="421" customFormat="true" ht="14.65" hidden="false" customHeight="false" outlineLevel="0" collapsed="false">
      <c r="A42" s="545" t="n">
        <f aca="false">'Budget Dettagliato'!A41</f>
        <v>3200</v>
      </c>
      <c r="B42" s="551" t="str">
        <f aca="false">'Budget Dettagliato'!B41</f>
        <v>Men</v>
      </c>
      <c r="C42" s="552" t="str">
        <f aca="false">'Budget Dettagliato'!C41</f>
        <v>Produzione materiale didattico</v>
      </c>
      <c r="D42" s="354" t="n">
        <f aca="false">'Budget Dettagliato'!L41</f>
        <v>0</v>
      </c>
      <c r="E42" s="354" t="n">
        <f aca="false">SUM(F42:AC42)</f>
        <v>0</v>
      </c>
      <c r="F42" s="553"/>
      <c r="G42" s="553"/>
      <c r="H42" s="553"/>
      <c r="I42" s="553"/>
      <c r="J42" s="553"/>
      <c r="K42" s="553"/>
      <c r="L42" s="553"/>
      <c r="M42" s="553"/>
      <c r="N42" s="553"/>
      <c r="O42" s="553"/>
      <c r="P42" s="553"/>
      <c r="Q42" s="554"/>
      <c r="R42" s="553"/>
      <c r="S42" s="553"/>
      <c r="T42" s="553"/>
      <c r="U42" s="553"/>
      <c r="V42" s="553"/>
      <c r="W42" s="553"/>
      <c r="X42" s="553"/>
      <c r="Y42" s="553"/>
      <c r="Z42" s="553"/>
      <c r="AA42" s="553"/>
      <c r="AB42" s="553"/>
      <c r="AC42" s="554"/>
      <c r="AD42" s="550"/>
      <c r="AE42" s="550"/>
      <c r="AF42" s="550"/>
      <c r="AG42" s="550"/>
      <c r="AH42" s="550"/>
      <c r="AI42" s="550"/>
      <c r="AJ42" s="550"/>
      <c r="AK42" s="550"/>
      <c r="AL42" s="550"/>
      <c r="AM42" s="550"/>
      <c r="AN42" s="550"/>
      <c r="AO42" s="550"/>
      <c r="AP42" s="550"/>
      <c r="AQ42" s="550"/>
      <c r="AR42" s="550"/>
      <c r="AS42" s="550"/>
    </row>
    <row r="43" s="421" customFormat="true" ht="14.65" hidden="false" customHeight="false" outlineLevel="0" collapsed="false">
      <c r="A43" s="545" t="n">
        <f aca="false">'Budget Dettagliato'!A42</f>
        <v>3210</v>
      </c>
      <c r="B43" s="551" t="str">
        <f aca="false">'Budget Dettagliato'!B42</f>
        <v>Men</v>
      </c>
      <c r="C43" s="552" t="str">
        <f aca="false">'Budget Dettagliato'!C42</f>
        <v>Produzione materiale didattico</v>
      </c>
      <c r="D43" s="354" t="n">
        <f aca="false">'Budget Dettagliato'!L42</f>
        <v>0</v>
      </c>
      <c r="E43" s="354" t="n">
        <f aca="false">SUM(F43:AC43)</f>
        <v>0</v>
      </c>
      <c r="F43" s="553"/>
      <c r="G43" s="553"/>
      <c r="H43" s="553"/>
      <c r="I43" s="553"/>
      <c r="J43" s="553"/>
      <c r="K43" s="553"/>
      <c r="L43" s="553"/>
      <c r="M43" s="553"/>
      <c r="N43" s="553"/>
      <c r="O43" s="553"/>
      <c r="P43" s="553"/>
      <c r="Q43" s="554"/>
      <c r="R43" s="553"/>
      <c r="S43" s="553"/>
      <c r="T43" s="553"/>
      <c r="U43" s="553"/>
      <c r="V43" s="553"/>
      <c r="W43" s="553"/>
      <c r="X43" s="553"/>
      <c r="Y43" s="553"/>
      <c r="Z43" s="553"/>
      <c r="AA43" s="553"/>
      <c r="AB43" s="553"/>
      <c r="AC43" s="554"/>
      <c r="AD43" s="550"/>
      <c r="AE43" s="550"/>
      <c r="AF43" s="550"/>
      <c r="AG43" s="550"/>
      <c r="AH43" s="550"/>
      <c r="AI43" s="550"/>
      <c r="AJ43" s="550"/>
      <c r="AK43" s="550"/>
      <c r="AL43" s="550"/>
      <c r="AM43" s="550"/>
      <c r="AN43" s="550"/>
      <c r="AO43" s="550"/>
      <c r="AP43" s="550"/>
      <c r="AQ43" s="550"/>
      <c r="AR43" s="550"/>
      <c r="AS43" s="550"/>
    </row>
    <row r="44" s="421" customFormat="true" ht="14.65" hidden="false" customHeight="false" outlineLevel="0" collapsed="false">
      <c r="A44" s="545" t="n">
        <f aca="false">'Budget Dettagliato'!A43</f>
        <v>3999</v>
      </c>
      <c r="B44" s="551" t="str">
        <f aca="false">'Budget Dettagliato'!B43</f>
        <v>X</v>
      </c>
      <c r="C44" s="552" t="str">
        <f aca="false">'Budget Dettagliato'!C43</f>
        <v>Controllo di gestione</v>
      </c>
      <c r="D44" s="354" t="n">
        <f aca="false">'Budget Dettagliato'!L43</f>
        <v>0</v>
      </c>
      <c r="E44" s="354" t="n">
        <f aca="false">SUM(F44:AC44)</f>
        <v>0</v>
      </c>
      <c r="F44" s="553"/>
      <c r="G44" s="553"/>
      <c r="H44" s="553"/>
      <c r="I44" s="553"/>
      <c r="J44" s="553"/>
      <c r="K44" s="553"/>
      <c r="L44" s="553"/>
      <c r="M44" s="553"/>
      <c r="N44" s="553"/>
      <c r="O44" s="553"/>
      <c r="P44" s="553"/>
      <c r="Q44" s="554"/>
      <c r="R44" s="553"/>
      <c r="S44" s="553"/>
      <c r="T44" s="553"/>
      <c r="U44" s="553"/>
      <c r="V44" s="553"/>
      <c r="W44" s="553"/>
      <c r="X44" s="553"/>
      <c r="Y44" s="553"/>
      <c r="Z44" s="553"/>
      <c r="AA44" s="553"/>
      <c r="AB44" s="553"/>
      <c r="AC44" s="554"/>
      <c r="AD44" s="550"/>
      <c r="AE44" s="550"/>
      <c r="AF44" s="550"/>
      <c r="AG44" s="550"/>
      <c r="AH44" s="550"/>
      <c r="AI44" s="550"/>
      <c r="AJ44" s="550"/>
      <c r="AK44" s="550"/>
      <c r="AL44" s="550"/>
      <c r="AM44" s="550"/>
      <c r="AN44" s="550"/>
      <c r="AO44" s="550"/>
      <c r="AP44" s="550"/>
      <c r="AQ44" s="550"/>
      <c r="AR44" s="550"/>
      <c r="AS44" s="550"/>
    </row>
    <row r="45" s="421" customFormat="true" ht="14.65" hidden="false" customHeight="false" outlineLevel="0" collapsed="false">
      <c r="A45" s="545" t="n">
        <f aca="false">'Budget Dettagliato'!A44</f>
        <v>4000</v>
      </c>
      <c r="B45" s="551" t="n">
        <f aca="false">'Budget Dettagliato'!B44</f>
        <v>0</v>
      </c>
      <c r="C45" s="552" t="str">
        <f aca="false">'Budget Dettagliato'!C44</f>
        <v>Pubblicizzazione Progetto formativo</v>
      </c>
      <c r="D45" s="354" t="n">
        <f aca="false">'Budget Dettagliato'!L44</f>
        <v>0</v>
      </c>
      <c r="E45" s="354" t="n">
        <f aca="false">SUM(F45:AC45)</f>
        <v>0</v>
      </c>
      <c r="F45" s="553"/>
      <c r="G45" s="553"/>
      <c r="H45" s="553"/>
      <c r="I45" s="553"/>
      <c r="J45" s="553"/>
      <c r="K45" s="553"/>
      <c r="L45" s="553"/>
      <c r="M45" s="553"/>
      <c r="N45" s="553"/>
      <c r="O45" s="553"/>
      <c r="P45" s="553"/>
      <c r="Q45" s="554"/>
      <c r="R45" s="553"/>
      <c r="S45" s="553"/>
      <c r="T45" s="553"/>
      <c r="U45" s="553"/>
      <c r="V45" s="553"/>
      <c r="W45" s="553"/>
      <c r="X45" s="553"/>
      <c r="Y45" s="553"/>
      <c r="Z45" s="553"/>
      <c r="AA45" s="553"/>
      <c r="AB45" s="553"/>
      <c r="AC45" s="554"/>
      <c r="AD45" s="550"/>
      <c r="AE45" s="550"/>
      <c r="AF45" s="550"/>
      <c r="AG45" s="550"/>
      <c r="AH45" s="550"/>
      <c r="AI45" s="550"/>
      <c r="AJ45" s="550"/>
      <c r="AK45" s="550"/>
      <c r="AL45" s="550"/>
      <c r="AM45" s="550"/>
      <c r="AN45" s="550"/>
      <c r="AO45" s="550"/>
      <c r="AP45" s="550"/>
      <c r="AQ45" s="550"/>
      <c r="AR45" s="550"/>
      <c r="AS45" s="550"/>
    </row>
    <row r="46" s="421" customFormat="true" ht="14.65" hidden="false" customHeight="false" outlineLevel="0" collapsed="false">
      <c r="A46" s="545" t="n">
        <f aca="false">'Budget Dettagliato'!A45</f>
        <v>4110</v>
      </c>
      <c r="B46" s="551" t="str">
        <f aca="false">'Budget Dettagliato'!B45</f>
        <v>Com</v>
      </c>
      <c r="C46" s="552" t="str">
        <f aca="false">'Budget Dettagliato'!C45</f>
        <v>Concezione e progettazione piano stampa</v>
      </c>
      <c r="D46" s="354" t="n">
        <f aca="false">'Budget Dettagliato'!L45</f>
        <v>0</v>
      </c>
      <c r="E46" s="354" t="n">
        <f aca="false">SUM(F46:AC46)</f>
        <v>0</v>
      </c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4"/>
      <c r="R46" s="553"/>
      <c r="S46" s="553"/>
      <c r="T46" s="553"/>
      <c r="U46" s="553"/>
      <c r="V46" s="553"/>
      <c r="W46" s="553"/>
      <c r="X46" s="553"/>
      <c r="Y46" s="553"/>
      <c r="Z46" s="553"/>
      <c r="AA46" s="553"/>
      <c r="AB46" s="553"/>
      <c r="AC46" s="554"/>
      <c r="AD46" s="550"/>
      <c r="AE46" s="550"/>
      <c r="AF46" s="550"/>
      <c r="AG46" s="550"/>
      <c r="AH46" s="550"/>
      <c r="AI46" s="550"/>
      <c r="AJ46" s="550"/>
      <c r="AK46" s="550"/>
      <c r="AL46" s="550"/>
      <c r="AM46" s="550"/>
      <c r="AN46" s="550"/>
      <c r="AO46" s="550"/>
      <c r="AP46" s="550"/>
      <c r="AQ46" s="550"/>
      <c r="AR46" s="550"/>
      <c r="AS46" s="550"/>
    </row>
    <row r="47" s="421" customFormat="true" ht="14.65" hidden="false" customHeight="false" outlineLevel="0" collapsed="false">
      <c r="A47" s="545" t="n">
        <f aca="false">'Budget Dettagliato'!A46</f>
        <v>4120</v>
      </c>
      <c r="B47" s="551" t="str">
        <f aca="false">'Budget Dettagliato'!B46</f>
        <v>Com</v>
      </c>
      <c r="C47" s="552" t="str">
        <f aca="false">'Budget Dettagliato'!C46</f>
        <v>Conferenze stampa e articoli</v>
      </c>
      <c r="D47" s="354" t="n">
        <f aca="false">'Budget Dettagliato'!L46</f>
        <v>0</v>
      </c>
      <c r="E47" s="354" t="n">
        <f aca="false">SUM(F47:AC47)</f>
        <v>0</v>
      </c>
      <c r="F47" s="553"/>
      <c r="G47" s="553"/>
      <c r="H47" s="553"/>
      <c r="I47" s="553"/>
      <c r="J47" s="553"/>
      <c r="K47" s="553"/>
      <c r="L47" s="553"/>
      <c r="M47" s="553"/>
      <c r="N47" s="553"/>
      <c r="O47" s="553"/>
      <c r="P47" s="553"/>
      <c r="Q47" s="554"/>
      <c r="R47" s="553"/>
      <c r="S47" s="553"/>
      <c r="T47" s="553"/>
      <c r="U47" s="553"/>
      <c r="V47" s="553"/>
      <c r="W47" s="553"/>
      <c r="X47" s="553"/>
      <c r="Y47" s="553"/>
      <c r="Z47" s="553"/>
      <c r="AA47" s="553"/>
      <c r="AB47" s="553"/>
      <c r="AC47" s="554"/>
      <c r="AD47" s="550"/>
      <c r="AE47" s="550"/>
      <c r="AF47" s="550"/>
      <c r="AG47" s="550"/>
      <c r="AH47" s="550"/>
      <c r="AI47" s="550"/>
      <c r="AJ47" s="550"/>
      <c r="AK47" s="550"/>
      <c r="AL47" s="550"/>
      <c r="AM47" s="550"/>
      <c r="AN47" s="550"/>
      <c r="AO47" s="550"/>
      <c r="AP47" s="550"/>
      <c r="AQ47" s="550"/>
      <c r="AR47" s="550"/>
      <c r="AS47" s="550"/>
    </row>
    <row r="48" s="421" customFormat="true" ht="14.65" hidden="false" customHeight="false" outlineLevel="0" collapsed="false">
      <c r="A48" s="545" t="n">
        <f aca="false">'Budget Dettagliato'!A47</f>
        <v>4998</v>
      </c>
      <c r="B48" s="551" t="str">
        <f aca="false">'Budget Dettagliato'!B47</f>
        <v>Pal</v>
      </c>
      <c r="C48" s="552" t="str">
        <f aca="false">'Budget Dettagliato'!C47</f>
        <v>Coordinamento progetto (PM)</v>
      </c>
      <c r="D48" s="354" t="n">
        <f aca="false">'Budget Dettagliato'!L47</f>
        <v>0</v>
      </c>
      <c r="E48" s="354" t="n">
        <f aca="false">SUM(F48:AC48)</f>
        <v>0</v>
      </c>
      <c r="F48" s="553"/>
      <c r="G48" s="553"/>
      <c r="H48" s="553"/>
      <c r="I48" s="553"/>
      <c r="J48" s="553"/>
      <c r="K48" s="553"/>
      <c r="L48" s="553"/>
      <c r="M48" s="553"/>
      <c r="N48" s="553"/>
      <c r="O48" s="553"/>
      <c r="P48" s="553"/>
      <c r="Q48" s="554"/>
      <c r="R48" s="553"/>
      <c r="S48" s="553"/>
      <c r="T48" s="553"/>
      <c r="U48" s="553"/>
      <c r="V48" s="553"/>
      <c r="W48" s="553"/>
      <c r="X48" s="553"/>
      <c r="Y48" s="553"/>
      <c r="Z48" s="553"/>
      <c r="AA48" s="553"/>
      <c r="AB48" s="553"/>
      <c r="AC48" s="554"/>
      <c r="AD48" s="550"/>
      <c r="AE48" s="550"/>
      <c r="AF48" s="550"/>
      <c r="AG48" s="550"/>
      <c r="AH48" s="550"/>
      <c r="AI48" s="550"/>
      <c r="AJ48" s="550"/>
      <c r="AK48" s="550"/>
      <c r="AL48" s="550"/>
      <c r="AM48" s="550"/>
      <c r="AN48" s="550"/>
      <c r="AO48" s="550"/>
      <c r="AP48" s="550"/>
      <c r="AQ48" s="550"/>
      <c r="AR48" s="550"/>
      <c r="AS48" s="550"/>
    </row>
    <row r="49" s="421" customFormat="true" ht="14.65" hidden="false" customHeight="false" outlineLevel="0" collapsed="false">
      <c r="A49" s="545" t="n">
        <f aca="false">'Budget Dettagliato'!A48</f>
        <v>4999</v>
      </c>
      <c r="B49" s="551" t="str">
        <f aca="false">'Budget Dettagliato'!B48</f>
        <v>X</v>
      </c>
      <c r="C49" s="552" t="str">
        <f aca="false">'Budget Dettagliato'!C48</f>
        <v>Controllo di gestione</v>
      </c>
      <c r="D49" s="354" t="n">
        <f aca="false">'Budget Dettagliato'!L48</f>
        <v>0</v>
      </c>
      <c r="E49" s="354" t="n">
        <f aca="false">SUM(F49:AC49)</f>
        <v>0</v>
      </c>
      <c r="F49" s="553"/>
      <c r="G49" s="553"/>
      <c r="H49" s="553"/>
      <c r="I49" s="553"/>
      <c r="J49" s="553"/>
      <c r="K49" s="553"/>
      <c r="L49" s="553"/>
      <c r="M49" s="553"/>
      <c r="N49" s="553"/>
      <c r="O49" s="553"/>
      <c r="P49" s="553"/>
      <c r="Q49" s="554"/>
      <c r="R49" s="553"/>
      <c r="S49" s="553"/>
      <c r="T49" s="553"/>
      <c r="U49" s="553"/>
      <c r="V49" s="553"/>
      <c r="W49" s="553"/>
      <c r="X49" s="553"/>
      <c r="Y49" s="553"/>
      <c r="Z49" s="553"/>
      <c r="AA49" s="553"/>
      <c r="AB49" s="553"/>
      <c r="AC49" s="554"/>
      <c r="AD49" s="550"/>
      <c r="AE49" s="550"/>
      <c r="AF49" s="550"/>
      <c r="AG49" s="550"/>
      <c r="AH49" s="550"/>
      <c r="AI49" s="550"/>
      <c r="AJ49" s="550"/>
      <c r="AK49" s="550"/>
      <c r="AL49" s="550"/>
      <c r="AM49" s="550"/>
      <c r="AN49" s="550"/>
      <c r="AO49" s="550"/>
      <c r="AP49" s="550"/>
      <c r="AQ49" s="550"/>
      <c r="AR49" s="550"/>
      <c r="AS49" s="550"/>
    </row>
    <row r="50" s="421" customFormat="true" ht="14.65" hidden="false" customHeight="false" outlineLevel="0" collapsed="false">
      <c r="A50" s="545" t="n">
        <f aca="false">'Budget Dettagliato'!A49</f>
        <v>0</v>
      </c>
      <c r="B50" s="551" t="str">
        <f aca="false">'Budget Dettagliato'!B49</f>
        <v> </v>
      </c>
      <c r="C50" s="552" t="str">
        <f aca="false">'Budget Dettagliato'!C49</f>
        <v> </v>
      </c>
      <c r="D50" s="354" t="n">
        <f aca="false">'Budget Dettagliato'!L49</f>
        <v>0</v>
      </c>
      <c r="E50" s="354" t="n">
        <f aca="false">SUM(F50:AC50)</f>
        <v>0</v>
      </c>
      <c r="F50" s="553"/>
      <c r="G50" s="553"/>
      <c r="H50" s="553"/>
      <c r="I50" s="553"/>
      <c r="J50" s="553"/>
      <c r="K50" s="553"/>
      <c r="L50" s="553"/>
      <c r="M50" s="553"/>
      <c r="N50" s="553"/>
      <c r="O50" s="553"/>
      <c r="P50" s="553"/>
      <c r="Q50" s="554"/>
      <c r="R50" s="553"/>
      <c r="S50" s="553"/>
      <c r="T50" s="553"/>
      <c r="U50" s="553"/>
      <c r="V50" s="553"/>
      <c r="W50" s="553"/>
      <c r="X50" s="553"/>
      <c r="Y50" s="553"/>
      <c r="Z50" s="553"/>
      <c r="AA50" s="553"/>
      <c r="AB50" s="553"/>
      <c r="AC50" s="554"/>
      <c r="AD50" s="550"/>
      <c r="AE50" s="550"/>
      <c r="AF50" s="550"/>
      <c r="AG50" s="550"/>
      <c r="AH50" s="550"/>
      <c r="AI50" s="550"/>
      <c r="AJ50" s="550"/>
      <c r="AK50" s="550"/>
      <c r="AL50" s="550"/>
      <c r="AM50" s="550"/>
      <c r="AN50" s="550"/>
      <c r="AO50" s="550"/>
      <c r="AP50" s="550"/>
      <c r="AQ50" s="550"/>
      <c r="AR50" s="550"/>
      <c r="AS50" s="550"/>
    </row>
    <row r="51" s="421" customFormat="true" ht="14.65" hidden="false" customHeight="false" outlineLevel="0" collapsed="false">
      <c r="A51" s="545" t="n">
        <f aca="false">'Budget Dettagliato'!A50</f>
        <v>0</v>
      </c>
      <c r="B51" s="551" t="str">
        <f aca="false">'Budget Dettagliato'!B50</f>
        <v> </v>
      </c>
      <c r="C51" s="552" t="str">
        <f aca="false">'Budget Dettagliato'!C50</f>
        <v> </v>
      </c>
      <c r="D51" s="354" t="n">
        <f aca="false">'Budget Dettagliato'!L50</f>
        <v>0</v>
      </c>
      <c r="E51" s="354" t="n">
        <f aca="false">SUM(F51:AC51)</f>
        <v>0</v>
      </c>
      <c r="F51" s="553"/>
      <c r="G51" s="553"/>
      <c r="H51" s="553"/>
      <c r="I51" s="553"/>
      <c r="J51" s="553"/>
      <c r="K51" s="553"/>
      <c r="L51" s="553"/>
      <c r="M51" s="553"/>
      <c r="N51" s="553"/>
      <c r="O51" s="553"/>
      <c r="P51" s="553"/>
      <c r="Q51" s="554"/>
      <c r="R51" s="553"/>
      <c r="S51" s="553"/>
      <c r="T51" s="553"/>
      <c r="U51" s="553"/>
      <c r="V51" s="553"/>
      <c r="W51" s="553"/>
      <c r="X51" s="553"/>
      <c r="Y51" s="553"/>
      <c r="Z51" s="553"/>
      <c r="AA51" s="553"/>
      <c r="AB51" s="553"/>
      <c r="AC51" s="554"/>
      <c r="AD51" s="550"/>
      <c r="AE51" s="550"/>
      <c r="AF51" s="550"/>
      <c r="AG51" s="550"/>
      <c r="AH51" s="550"/>
      <c r="AI51" s="550"/>
      <c r="AJ51" s="550"/>
      <c r="AK51" s="550"/>
      <c r="AL51" s="550"/>
      <c r="AM51" s="550"/>
      <c r="AN51" s="550"/>
      <c r="AO51" s="550"/>
      <c r="AP51" s="550"/>
      <c r="AQ51" s="550"/>
      <c r="AR51" s="550"/>
      <c r="AS51" s="550"/>
    </row>
    <row r="52" s="421" customFormat="true" ht="14.65" hidden="false" customHeight="false" outlineLevel="0" collapsed="false">
      <c r="A52" s="545" t="n">
        <f aca="false">'Budget Dettagliato'!A51</f>
        <v>0</v>
      </c>
      <c r="B52" s="551" t="str">
        <f aca="false">'Budget Dettagliato'!B51</f>
        <v> </v>
      </c>
      <c r="C52" s="552" t="str">
        <f aca="false">'Budget Dettagliato'!C51</f>
        <v> </v>
      </c>
      <c r="D52" s="354" t="n">
        <f aca="false">'Budget Dettagliato'!L51</f>
        <v>0</v>
      </c>
      <c r="E52" s="354" t="n">
        <f aca="false">SUM(F52:AC52)</f>
        <v>0</v>
      </c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4"/>
      <c r="R52" s="553"/>
      <c r="S52" s="553"/>
      <c r="T52" s="553"/>
      <c r="U52" s="553"/>
      <c r="V52" s="553"/>
      <c r="W52" s="553"/>
      <c r="X52" s="553"/>
      <c r="Y52" s="553"/>
      <c r="Z52" s="553"/>
      <c r="AA52" s="553"/>
      <c r="AB52" s="553"/>
      <c r="AC52" s="554"/>
      <c r="AD52" s="550"/>
      <c r="AE52" s="550"/>
      <c r="AF52" s="550"/>
      <c r="AG52" s="550"/>
      <c r="AH52" s="550"/>
      <c r="AI52" s="550"/>
      <c r="AJ52" s="550"/>
      <c r="AK52" s="550"/>
      <c r="AL52" s="550"/>
      <c r="AM52" s="550"/>
      <c r="AN52" s="550"/>
      <c r="AO52" s="550"/>
      <c r="AP52" s="550"/>
      <c r="AQ52" s="550"/>
      <c r="AR52" s="550"/>
      <c r="AS52" s="550"/>
    </row>
    <row r="53" s="421" customFormat="true" ht="14.65" hidden="false" customHeight="false" outlineLevel="0" collapsed="false">
      <c r="A53" s="545" t="n">
        <f aca="false">'Budget Dettagliato'!A52</f>
        <v>0</v>
      </c>
      <c r="B53" s="551" t="str">
        <f aca="false">'Budget Dettagliato'!B52</f>
        <v> </v>
      </c>
      <c r="C53" s="552" t="str">
        <f aca="false">'Budget Dettagliato'!C52</f>
        <v> </v>
      </c>
      <c r="D53" s="354" t="n">
        <f aca="false">'Budget Dettagliato'!L52</f>
        <v>0</v>
      </c>
      <c r="E53" s="354" t="n">
        <f aca="false">SUM(F53:AC53)</f>
        <v>0</v>
      </c>
      <c r="F53" s="553"/>
      <c r="G53" s="553"/>
      <c r="H53" s="553"/>
      <c r="I53" s="553"/>
      <c r="J53" s="553"/>
      <c r="K53" s="553"/>
      <c r="L53" s="553"/>
      <c r="M53" s="553"/>
      <c r="N53" s="553"/>
      <c r="O53" s="553"/>
      <c r="P53" s="553"/>
      <c r="Q53" s="554"/>
      <c r="R53" s="553"/>
      <c r="S53" s="553"/>
      <c r="T53" s="553"/>
      <c r="U53" s="553"/>
      <c r="V53" s="553"/>
      <c r="W53" s="553"/>
      <c r="X53" s="553"/>
      <c r="Y53" s="553"/>
      <c r="Z53" s="553"/>
      <c r="AA53" s="553"/>
      <c r="AB53" s="553"/>
      <c r="AC53" s="554"/>
      <c r="AD53" s="550"/>
      <c r="AE53" s="550"/>
      <c r="AF53" s="550"/>
      <c r="AG53" s="550"/>
      <c r="AH53" s="550"/>
      <c r="AI53" s="550"/>
      <c r="AJ53" s="550"/>
      <c r="AK53" s="550"/>
      <c r="AL53" s="550"/>
      <c r="AM53" s="550"/>
      <c r="AN53" s="550"/>
      <c r="AO53" s="550"/>
      <c r="AP53" s="550"/>
      <c r="AQ53" s="550"/>
      <c r="AR53" s="550"/>
      <c r="AS53" s="550"/>
    </row>
    <row r="54" s="421" customFormat="true" ht="14.65" hidden="false" customHeight="false" outlineLevel="0" collapsed="false">
      <c r="A54" s="545" t="n">
        <f aca="false">'Budget Dettagliato'!A53</f>
        <v>0</v>
      </c>
      <c r="B54" s="551" t="str">
        <f aca="false">'Budget Dettagliato'!B53</f>
        <v> </v>
      </c>
      <c r="C54" s="552" t="str">
        <f aca="false">'Budget Dettagliato'!C53</f>
        <v> </v>
      </c>
      <c r="D54" s="354" t="n">
        <f aca="false">'Budget Dettagliato'!L53</f>
        <v>0</v>
      </c>
      <c r="E54" s="354" t="n">
        <f aca="false">SUM(F54:AC54)</f>
        <v>0</v>
      </c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4"/>
      <c r="R54" s="553"/>
      <c r="S54" s="553"/>
      <c r="T54" s="553"/>
      <c r="U54" s="553"/>
      <c r="V54" s="553"/>
      <c r="W54" s="553"/>
      <c r="X54" s="553"/>
      <c r="Y54" s="553"/>
      <c r="Z54" s="553"/>
      <c r="AA54" s="553"/>
      <c r="AB54" s="553"/>
      <c r="AC54" s="554"/>
      <c r="AD54" s="550"/>
      <c r="AE54" s="550"/>
      <c r="AF54" s="550"/>
      <c r="AG54" s="550"/>
      <c r="AH54" s="550"/>
      <c r="AI54" s="550"/>
      <c r="AJ54" s="550"/>
      <c r="AK54" s="550"/>
      <c r="AL54" s="550"/>
      <c r="AM54" s="550"/>
      <c r="AN54" s="550"/>
      <c r="AO54" s="550"/>
      <c r="AP54" s="550"/>
      <c r="AQ54" s="550"/>
      <c r="AR54" s="550"/>
      <c r="AS54" s="550"/>
    </row>
    <row r="55" s="421" customFormat="true" ht="14.65" hidden="false" customHeight="false" outlineLevel="0" collapsed="false">
      <c r="A55" s="545" t="n">
        <f aca="false">'Budget Dettagliato'!A54</f>
        <v>0</v>
      </c>
      <c r="B55" s="551" t="str">
        <f aca="false">'Budget Dettagliato'!B54</f>
        <v> </v>
      </c>
      <c r="C55" s="552" t="str">
        <f aca="false">'Budget Dettagliato'!C54</f>
        <v> </v>
      </c>
      <c r="D55" s="354" t="n">
        <f aca="false">'Budget Dettagliato'!L54</f>
        <v>0</v>
      </c>
      <c r="E55" s="354" t="n">
        <f aca="false">SUM(F55:AC55)</f>
        <v>0</v>
      </c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4"/>
      <c r="R55" s="553"/>
      <c r="S55" s="553"/>
      <c r="T55" s="553"/>
      <c r="U55" s="553"/>
      <c r="V55" s="553"/>
      <c r="W55" s="553"/>
      <c r="X55" s="553"/>
      <c r="Y55" s="553"/>
      <c r="Z55" s="553"/>
      <c r="AA55" s="553"/>
      <c r="AB55" s="553"/>
      <c r="AC55" s="554"/>
      <c r="AD55" s="550"/>
      <c r="AE55" s="550"/>
      <c r="AF55" s="550"/>
      <c r="AG55" s="550"/>
      <c r="AH55" s="550"/>
      <c r="AI55" s="550"/>
      <c r="AJ55" s="550"/>
      <c r="AK55" s="550"/>
      <c r="AL55" s="550"/>
      <c r="AM55" s="550"/>
      <c r="AN55" s="550"/>
      <c r="AO55" s="550"/>
      <c r="AP55" s="550"/>
      <c r="AQ55" s="550"/>
      <c r="AR55" s="550"/>
      <c r="AS55" s="550"/>
    </row>
    <row r="56" s="421" customFormat="true" ht="14.65" hidden="false" customHeight="false" outlineLevel="0" collapsed="false">
      <c r="A56" s="545" t="n">
        <f aca="false">'Budget Dettagliato'!A55</f>
        <v>0</v>
      </c>
      <c r="B56" s="551" t="str">
        <f aca="false">'Budget Dettagliato'!B55</f>
        <v> </v>
      </c>
      <c r="C56" s="552" t="str">
        <f aca="false">'Budget Dettagliato'!C55</f>
        <v> </v>
      </c>
      <c r="D56" s="354" t="n">
        <f aca="false">'Budget Dettagliato'!L55</f>
        <v>0</v>
      </c>
      <c r="E56" s="354" t="n">
        <f aca="false">SUM(F56:AC56)</f>
        <v>0</v>
      </c>
      <c r="F56" s="553"/>
      <c r="G56" s="553"/>
      <c r="H56" s="553"/>
      <c r="I56" s="553"/>
      <c r="J56" s="553"/>
      <c r="K56" s="553"/>
      <c r="L56" s="553"/>
      <c r="M56" s="553"/>
      <c r="N56" s="553"/>
      <c r="O56" s="553"/>
      <c r="P56" s="553"/>
      <c r="Q56" s="554"/>
      <c r="R56" s="553"/>
      <c r="S56" s="553"/>
      <c r="T56" s="553"/>
      <c r="U56" s="553"/>
      <c r="V56" s="553"/>
      <c r="W56" s="553"/>
      <c r="X56" s="553"/>
      <c r="Y56" s="553"/>
      <c r="Z56" s="553"/>
      <c r="AA56" s="553"/>
      <c r="AB56" s="553"/>
      <c r="AC56" s="554"/>
      <c r="AD56" s="550"/>
      <c r="AE56" s="550"/>
      <c r="AF56" s="550"/>
      <c r="AG56" s="550"/>
      <c r="AH56" s="550"/>
      <c r="AI56" s="550"/>
      <c r="AJ56" s="550"/>
      <c r="AK56" s="550"/>
      <c r="AL56" s="550"/>
      <c r="AM56" s="550"/>
      <c r="AN56" s="550"/>
      <c r="AO56" s="550"/>
      <c r="AP56" s="550"/>
      <c r="AQ56" s="550"/>
      <c r="AR56" s="550"/>
      <c r="AS56" s="550"/>
    </row>
    <row r="57" s="421" customFormat="true" ht="14.65" hidden="false" customHeight="false" outlineLevel="0" collapsed="false">
      <c r="A57" s="545" t="n">
        <f aca="false">'Budget Dettagliato'!A56</f>
        <v>0</v>
      </c>
      <c r="B57" s="551" t="str">
        <f aca="false">'Budget Dettagliato'!B56</f>
        <v> </v>
      </c>
      <c r="C57" s="552" t="str">
        <f aca="false">'Budget Dettagliato'!C56</f>
        <v> </v>
      </c>
      <c r="D57" s="354" t="n">
        <f aca="false">'Budget Dettagliato'!L56</f>
        <v>0</v>
      </c>
      <c r="E57" s="354" t="n">
        <f aca="false">SUM(F57:AC57)</f>
        <v>0</v>
      </c>
      <c r="F57" s="553"/>
      <c r="G57" s="553"/>
      <c r="H57" s="553"/>
      <c r="I57" s="553"/>
      <c r="J57" s="553"/>
      <c r="K57" s="553"/>
      <c r="L57" s="553"/>
      <c r="M57" s="553"/>
      <c r="N57" s="553"/>
      <c r="O57" s="553"/>
      <c r="P57" s="553"/>
      <c r="Q57" s="554"/>
      <c r="R57" s="553"/>
      <c r="S57" s="553"/>
      <c r="T57" s="553"/>
      <c r="U57" s="553"/>
      <c r="V57" s="553"/>
      <c r="W57" s="553"/>
      <c r="X57" s="553"/>
      <c r="Y57" s="553"/>
      <c r="Z57" s="553"/>
      <c r="AA57" s="553"/>
      <c r="AB57" s="553"/>
      <c r="AC57" s="554"/>
      <c r="AD57" s="550"/>
      <c r="AE57" s="550"/>
      <c r="AF57" s="550"/>
      <c r="AG57" s="550"/>
      <c r="AH57" s="550"/>
      <c r="AI57" s="550"/>
      <c r="AJ57" s="550"/>
      <c r="AK57" s="550"/>
      <c r="AL57" s="550"/>
      <c r="AM57" s="550"/>
      <c r="AN57" s="550"/>
      <c r="AO57" s="550"/>
      <c r="AP57" s="550"/>
      <c r="AQ57" s="550"/>
      <c r="AR57" s="550"/>
      <c r="AS57" s="550"/>
    </row>
    <row r="58" s="421" customFormat="true" ht="14.65" hidden="false" customHeight="false" outlineLevel="0" collapsed="false">
      <c r="A58" s="545" t="n">
        <f aca="false">'Budget Dettagliato'!A57</f>
        <v>0</v>
      </c>
      <c r="B58" s="551" t="str">
        <f aca="false">'Budget Dettagliato'!B57</f>
        <v> </v>
      </c>
      <c r="C58" s="552" t="str">
        <f aca="false">'Budget Dettagliato'!C57</f>
        <v> </v>
      </c>
      <c r="D58" s="354" t="n">
        <f aca="false">'Budget Dettagliato'!L57</f>
        <v>0</v>
      </c>
      <c r="E58" s="354" t="n">
        <f aca="false">SUM(F58:AC58)</f>
        <v>0</v>
      </c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4"/>
      <c r="R58" s="553"/>
      <c r="S58" s="553"/>
      <c r="T58" s="553"/>
      <c r="U58" s="553"/>
      <c r="V58" s="553"/>
      <c r="W58" s="553"/>
      <c r="X58" s="553"/>
      <c r="Y58" s="553"/>
      <c r="Z58" s="553"/>
      <c r="AA58" s="553"/>
      <c r="AB58" s="553"/>
      <c r="AC58" s="554"/>
      <c r="AD58" s="550"/>
      <c r="AE58" s="550"/>
      <c r="AF58" s="550"/>
      <c r="AG58" s="550"/>
      <c r="AH58" s="550"/>
      <c r="AI58" s="550"/>
      <c r="AJ58" s="550"/>
      <c r="AK58" s="550"/>
      <c r="AL58" s="550"/>
      <c r="AM58" s="550"/>
      <c r="AN58" s="550"/>
      <c r="AO58" s="550"/>
      <c r="AP58" s="550"/>
      <c r="AQ58" s="550"/>
      <c r="AR58" s="550"/>
      <c r="AS58" s="550"/>
    </row>
    <row r="59" s="421" customFormat="true" ht="14.65" hidden="false" customHeight="false" outlineLevel="0" collapsed="false">
      <c r="A59" s="545" t="n">
        <f aca="false">'Budget Dettagliato'!A58</f>
        <v>0</v>
      </c>
      <c r="B59" s="551" t="str">
        <f aca="false">'Budget Dettagliato'!B58</f>
        <v> </v>
      </c>
      <c r="C59" s="552" t="str">
        <f aca="false">'Budget Dettagliato'!C58</f>
        <v> </v>
      </c>
      <c r="D59" s="354" t="n">
        <f aca="false">'Budget Dettagliato'!L58</f>
        <v>0</v>
      </c>
      <c r="E59" s="354" t="n">
        <f aca="false">SUM(F59:AC59)</f>
        <v>0</v>
      </c>
      <c r="F59" s="553"/>
      <c r="G59" s="553"/>
      <c r="H59" s="553"/>
      <c r="I59" s="553"/>
      <c r="J59" s="553"/>
      <c r="K59" s="553"/>
      <c r="L59" s="553"/>
      <c r="M59" s="553"/>
      <c r="N59" s="553"/>
      <c r="O59" s="553"/>
      <c r="P59" s="553"/>
      <c r="Q59" s="554"/>
      <c r="R59" s="553"/>
      <c r="S59" s="553"/>
      <c r="T59" s="553"/>
      <c r="U59" s="553"/>
      <c r="V59" s="553"/>
      <c r="W59" s="553"/>
      <c r="X59" s="553"/>
      <c r="Y59" s="553"/>
      <c r="Z59" s="553"/>
      <c r="AA59" s="553"/>
      <c r="AB59" s="553"/>
      <c r="AC59" s="554"/>
      <c r="AD59" s="550"/>
      <c r="AE59" s="550"/>
      <c r="AF59" s="550"/>
      <c r="AG59" s="550"/>
      <c r="AH59" s="550"/>
      <c r="AI59" s="550"/>
      <c r="AJ59" s="550"/>
      <c r="AK59" s="550"/>
      <c r="AL59" s="550"/>
      <c r="AM59" s="550"/>
      <c r="AN59" s="550"/>
      <c r="AO59" s="550"/>
      <c r="AP59" s="550"/>
      <c r="AQ59" s="550"/>
      <c r="AR59" s="550"/>
      <c r="AS59" s="550"/>
    </row>
    <row r="60" s="421" customFormat="true" ht="14.65" hidden="false" customHeight="false" outlineLevel="0" collapsed="false">
      <c r="A60" s="545" t="n">
        <f aca="false">'Budget Dettagliato'!A59</f>
        <v>0</v>
      </c>
      <c r="B60" s="551" t="str">
        <f aca="false">'Budget Dettagliato'!B59</f>
        <v> </v>
      </c>
      <c r="C60" s="552" t="str">
        <f aca="false">'Budget Dettagliato'!C59</f>
        <v> </v>
      </c>
      <c r="D60" s="354" t="n">
        <f aca="false">'Budget Dettagliato'!L59</f>
        <v>0</v>
      </c>
      <c r="E60" s="354" t="n">
        <f aca="false">SUM(F60:AC60)</f>
        <v>0</v>
      </c>
      <c r="F60" s="553"/>
      <c r="G60" s="553"/>
      <c r="H60" s="553"/>
      <c r="I60" s="553"/>
      <c r="J60" s="553"/>
      <c r="K60" s="553"/>
      <c r="L60" s="553"/>
      <c r="M60" s="553"/>
      <c r="N60" s="553"/>
      <c r="O60" s="553"/>
      <c r="P60" s="553"/>
      <c r="Q60" s="554"/>
      <c r="R60" s="553"/>
      <c r="S60" s="553"/>
      <c r="T60" s="553"/>
      <c r="U60" s="553"/>
      <c r="V60" s="553"/>
      <c r="W60" s="553"/>
      <c r="X60" s="553"/>
      <c r="Y60" s="553"/>
      <c r="Z60" s="553"/>
      <c r="AA60" s="553"/>
      <c r="AB60" s="553"/>
      <c r="AC60" s="554"/>
      <c r="AD60" s="550"/>
      <c r="AE60" s="550"/>
      <c r="AF60" s="550"/>
      <c r="AG60" s="550"/>
      <c r="AH60" s="550"/>
      <c r="AI60" s="550"/>
      <c r="AJ60" s="550"/>
      <c r="AK60" s="550"/>
      <c r="AL60" s="550"/>
      <c r="AM60" s="550"/>
      <c r="AN60" s="550"/>
      <c r="AO60" s="550"/>
      <c r="AP60" s="550"/>
      <c r="AQ60" s="550"/>
      <c r="AR60" s="550"/>
      <c r="AS60" s="550"/>
    </row>
    <row r="61" s="421" customFormat="true" ht="14.65" hidden="false" customHeight="false" outlineLevel="0" collapsed="false">
      <c r="A61" s="545" t="n">
        <f aca="false">'Budget Dettagliato'!A60</f>
        <v>0</v>
      </c>
      <c r="B61" s="551" t="str">
        <f aca="false">'Budget Dettagliato'!B60</f>
        <v> </v>
      </c>
      <c r="C61" s="552" t="str">
        <f aca="false">'Budget Dettagliato'!C60</f>
        <v> </v>
      </c>
      <c r="D61" s="354" t="n">
        <f aca="false">'Budget Dettagliato'!L60</f>
        <v>0</v>
      </c>
      <c r="E61" s="354" t="n">
        <f aca="false">SUM(F61:AC61)</f>
        <v>0</v>
      </c>
      <c r="F61" s="553"/>
      <c r="G61" s="553"/>
      <c r="H61" s="553"/>
      <c r="I61" s="553"/>
      <c r="J61" s="553"/>
      <c r="K61" s="553"/>
      <c r="L61" s="553"/>
      <c r="M61" s="553"/>
      <c r="N61" s="553"/>
      <c r="O61" s="553"/>
      <c r="P61" s="553"/>
      <c r="Q61" s="554"/>
      <c r="R61" s="553"/>
      <c r="S61" s="553"/>
      <c r="T61" s="553"/>
      <c r="U61" s="553"/>
      <c r="V61" s="553"/>
      <c r="W61" s="553"/>
      <c r="X61" s="553"/>
      <c r="Y61" s="553"/>
      <c r="Z61" s="553"/>
      <c r="AA61" s="553"/>
      <c r="AB61" s="553"/>
      <c r="AC61" s="554"/>
      <c r="AD61" s="550"/>
      <c r="AE61" s="550"/>
      <c r="AF61" s="550"/>
      <c r="AG61" s="550"/>
      <c r="AH61" s="550"/>
      <c r="AI61" s="550"/>
      <c r="AJ61" s="550"/>
      <c r="AK61" s="550"/>
      <c r="AL61" s="550"/>
      <c r="AM61" s="550"/>
      <c r="AN61" s="550"/>
      <c r="AO61" s="550"/>
      <c r="AP61" s="550"/>
      <c r="AQ61" s="550"/>
      <c r="AR61" s="550"/>
      <c r="AS61" s="550"/>
    </row>
    <row r="62" s="421" customFormat="true" ht="14.65" hidden="false" customHeight="false" outlineLevel="0" collapsed="false">
      <c r="A62" s="545" t="n">
        <f aca="false">'Budget Dettagliato'!A61</f>
        <v>0</v>
      </c>
      <c r="B62" s="551" t="str">
        <f aca="false">'Budget Dettagliato'!B61</f>
        <v> </v>
      </c>
      <c r="C62" s="552" t="str">
        <f aca="false">'Budget Dettagliato'!C61</f>
        <v> </v>
      </c>
      <c r="D62" s="354" t="n">
        <f aca="false">'Budget Dettagliato'!L61</f>
        <v>0</v>
      </c>
      <c r="E62" s="354" t="n">
        <f aca="false">SUM(F62:AC62)</f>
        <v>0</v>
      </c>
      <c r="F62" s="553"/>
      <c r="G62" s="553"/>
      <c r="H62" s="553"/>
      <c r="I62" s="553"/>
      <c r="J62" s="553"/>
      <c r="K62" s="553"/>
      <c r="L62" s="553"/>
      <c r="M62" s="553"/>
      <c r="N62" s="553"/>
      <c r="O62" s="553"/>
      <c r="P62" s="553"/>
      <c r="Q62" s="554"/>
      <c r="R62" s="553"/>
      <c r="S62" s="553"/>
      <c r="T62" s="553"/>
      <c r="U62" s="553"/>
      <c r="V62" s="553"/>
      <c r="W62" s="553"/>
      <c r="X62" s="553"/>
      <c r="Y62" s="553"/>
      <c r="Z62" s="553"/>
      <c r="AA62" s="553"/>
      <c r="AB62" s="553"/>
      <c r="AC62" s="554"/>
      <c r="AD62" s="550"/>
      <c r="AE62" s="550"/>
      <c r="AF62" s="550"/>
      <c r="AG62" s="550"/>
      <c r="AH62" s="550"/>
      <c r="AI62" s="550"/>
      <c r="AJ62" s="550"/>
      <c r="AK62" s="550"/>
      <c r="AL62" s="550"/>
      <c r="AM62" s="550"/>
      <c r="AN62" s="550"/>
      <c r="AO62" s="550"/>
      <c r="AP62" s="550"/>
      <c r="AQ62" s="550"/>
      <c r="AR62" s="550"/>
      <c r="AS62" s="550"/>
    </row>
    <row r="63" s="421" customFormat="true" ht="14.65" hidden="false" customHeight="false" outlineLevel="0" collapsed="false">
      <c r="A63" s="545" t="n">
        <f aca="false">'Budget Dettagliato'!A62</f>
        <v>0</v>
      </c>
      <c r="B63" s="551" t="str">
        <f aca="false">'Budget Dettagliato'!B62</f>
        <v> </v>
      </c>
      <c r="C63" s="552" t="str">
        <f aca="false">'Budget Dettagliato'!C62</f>
        <v> </v>
      </c>
      <c r="D63" s="354" t="n">
        <f aca="false">'Budget Dettagliato'!L62</f>
        <v>0</v>
      </c>
      <c r="E63" s="354" t="n">
        <f aca="false">SUM(F63:AC63)</f>
        <v>0</v>
      </c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  <c r="Q63" s="554"/>
      <c r="R63" s="553"/>
      <c r="S63" s="553"/>
      <c r="T63" s="553"/>
      <c r="U63" s="553"/>
      <c r="V63" s="553"/>
      <c r="W63" s="553"/>
      <c r="X63" s="553"/>
      <c r="Y63" s="553"/>
      <c r="Z63" s="553"/>
      <c r="AA63" s="553"/>
      <c r="AB63" s="553"/>
      <c r="AC63" s="554"/>
      <c r="AD63" s="550"/>
      <c r="AE63" s="550"/>
      <c r="AF63" s="550"/>
      <c r="AG63" s="550"/>
      <c r="AH63" s="550"/>
      <c r="AI63" s="550"/>
      <c r="AJ63" s="550"/>
      <c r="AK63" s="550"/>
      <c r="AL63" s="550"/>
      <c r="AM63" s="550"/>
      <c r="AN63" s="550"/>
      <c r="AO63" s="550"/>
      <c r="AP63" s="550"/>
      <c r="AQ63" s="550"/>
      <c r="AR63" s="550"/>
      <c r="AS63" s="550"/>
    </row>
    <row r="64" s="421" customFormat="true" ht="14.65" hidden="false" customHeight="false" outlineLevel="0" collapsed="false">
      <c r="A64" s="545" t="n">
        <f aca="false">'Budget Dettagliato'!A63</f>
        <v>0</v>
      </c>
      <c r="B64" s="551" t="str">
        <f aca="false">'Budget Dettagliato'!B63</f>
        <v> </v>
      </c>
      <c r="C64" s="552" t="str">
        <f aca="false">'Budget Dettagliato'!C63</f>
        <v> </v>
      </c>
      <c r="D64" s="354" t="n">
        <f aca="false">'Budget Dettagliato'!L63</f>
        <v>0</v>
      </c>
      <c r="E64" s="354" t="n">
        <f aca="false">SUM(F64:AC64)</f>
        <v>0</v>
      </c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4"/>
      <c r="R64" s="553"/>
      <c r="S64" s="553"/>
      <c r="T64" s="553"/>
      <c r="U64" s="553"/>
      <c r="V64" s="553"/>
      <c r="W64" s="553"/>
      <c r="X64" s="553"/>
      <c r="Y64" s="553"/>
      <c r="Z64" s="553"/>
      <c r="AA64" s="553"/>
      <c r="AB64" s="553"/>
      <c r="AC64" s="554"/>
      <c r="AD64" s="550"/>
      <c r="AE64" s="550"/>
      <c r="AF64" s="550"/>
      <c r="AG64" s="550"/>
      <c r="AH64" s="550"/>
      <c r="AI64" s="550"/>
      <c r="AJ64" s="550"/>
      <c r="AK64" s="550"/>
      <c r="AL64" s="550"/>
      <c r="AM64" s="550"/>
      <c r="AN64" s="550"/>
      <c r="AO64" s="550"/>
      <c r="AP64" s="550"/>
      <c r="AQ64" s="550"/>
      <c r="AR64" s="550"/>
      <c r="AS64" s="550"/>
    </row>
    <row r="65" s="421" customFormat="true" ht="14.65" hidden="false" customHeight="false" outlineLevel="0" collapsed="false">
      <c r="A65" s="545" t="n">
        <f aca="false">'Budget Dettagliato'!A64</f>
        <v>0</v>
      </c>
      <c r="B65" s="551" t="str">
        <f aca="false">'Budget Dettagliato'!B64</f>
        <v> </v>
      </c>
      <c r="C65" s="552" t="str">
        <f aca="false">'Budget Dettagliato'!C64</f>
        <v> </v>
      </c>
      <c r="D65" s="354" t="n">
        <f aca="false">'Budget Dettagliato'!L64</f>
        <v>0</v>
      </c>
      <c r="E65" s="354" t="n">
        <f aca="false">SUM(F65:AC65)</f>
        <v>0</v>
      </c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54"/>
      <c r="R65" s="553"/>
      <c r="S65" s="553"/>
      <c r="T65" s="553"/>
      <c r="U65" s="553"/>
      <c r="V65" s="553"/>
      <c r="W65" s="553"/>
      <c r="X65" s="553"/>
      <c r="Y65" s="553"/>
      <c r="Z65" s="553"/>
      <c r="AA65" s="553"/>
      <c r="AB65" s="553"/>
      <c r="AC65" s="554"/>
      <c r="AD65" s="550"/>
      <c r="AE65" s="550"/>
      <c r="AF65" s="550"/>
      <c r="AG65" s="550"/>
      <c r="AH65" s="550"/>
      <c r="AI65" s="550"/>
      <c r="AJ65" s="550"/>
      <c r="AK65" s="550"/>
      <c r="AL65" s="550"/>
      <c r="AM65" s="550"/>
      <c r="AN65" s="550"/>
      <c r="AO65" s="550"/>
      <c r="AP65" s="550"/>
      <c r="AQ65" s="550"/>
      <c r="AR65" s="550"/>
      <c r="AS65" s="550"/>
    </row>
    <row r="66" s="421" customFormat="true" ht="14.65" hidden="false" customHeight="false" outlineLevel="0" collapsed="false">
      <c r="A66" s="545" t="n">
        <f aca="false">'Budget Dettagliato'!A65</f>
        <v>0</v>
      </c>
      <c r="B66" s="551" t="str">
        <f aca="false">'Budget Dettagliato'!B65</f>
        <v> </v>
      </c>
      <c r="C66" s="552" t="str">
        <f aca="false">'Budget Dettagliato'!C65</f>
        <v> </v>
      </c>
      <c r="D66" s="354" t="n">
        <f aca="false">'Budget Dettagliato'!L65</f>
        <v>0</v>
      </c>
      <c r="E66" s="354" t="n">
        <f aca="false">SUM(F66:AC66)</f>
        <v>0</v>
      </c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4"/>
      <c r="R66" s="553"/>
      <c r="S66" s="553"/>
      <c r="T66" s="553"/>
      <c r="U66" s="553"/>
      <c r="V66" s="553"/>
      <c r="W66" s="553"/>
      <c r="X66" s="553"/>
      <c r="Y66" s="553"/>
      <c r="Z66" s="553"/>
      <c r="AA66" s="553"/>
      <c r="AB66" s="553"/>
      <c r="AC66" s="554"/>
      <c r="AD66" s="550"/>
      <c r="AE66" s="550"/>
      <c r="AF66" s="550"/>
      <c r="AG66" s="550"/>
      <c r="AH66" s="550"/>
      <c r="AI66" s="550"/>
      <c r="AJ66" s="550"/>
      <c r="AK66" s="550"/>
      <c r="AL66" s="550"/>
      <c r="AM66" s="550"/>
      <c r="AN66" s="550"/>
      <c r="AO66" s="550"/>
      <c r="AP66" s="550"/>
      <c r="AQ66" s="550"/>
      <c r="AR66" s="550"/>
      <c r="AS66" s="550"/>
    </row>
    <row r="67" s="421" customFormat="true" ht="14.65" hidden="false" customHeight="false" outlineLevel="0" collapsed="false">
      <c r="A67" s="545" t="n">
        <f aca="false">'Budget Dettagliato'!A66</f>
        <v>0</v>
      </c>
      <c r="B67" s="551" t="str">
        <f aca="false">'Budget Dettagliato'!B66</f>
        <v> </v>
      </c>
      <c r="C67" s="552" t="str">
        <f aca="false">'Budget Dettagliato'!C66</f>
        <v> </v>
      </c>
      <c r="D67" s="354" t="n">
        <f aca="false">'Budget Dettagliato'!L66</f>
        <v>0</v>
      </c>
      <c r="E67" s="354" t="n">
        <f aca="false">SUM(F67:AC67)</f>
        <v>0</v>
      </c>
      <c r="F67" s="553"/>
      <c r="G67" s="553"/>
      <c r="H67" s="553"/>
      <c r="I67" s="553"/>
      <c r="J67" s="553"/>
      <c r="K67" s="553"/>
      <c r="L67" s="553"/>
      <c r="M67" s="553"/>
      <c r="N67" s="553"/>
      <c r="O67" s="553"/>
      <c r="P67" s="553"/>
      <c r="Q67" s="554"/>
      <c r="R67" s="553"/>
      <c r="S67" s="553"/>
      <c r="T67" s="553"/>
      <c r="U67" s="553"/>
      <c r="V67" s="553"/>
      <c r="W67" s="553"/>
      <c r="X67" s="553"/>
      <c r="Y67" s="553"/>
      <c r="Z67" s="553"/>
      <c r="AA67" s="553"/>
      <c r="AB67" s="553"/>
      <c r="AC67" s="554"/>
      <c r="AD67" s="550"/>
      <c r="AE67" s="550"/>
      <c r="AF67" s="550"/>
      <c r="AG67" s="550"/>
      <c r="AH67" s="550"/>
      <c r="AI67" s="550"/>
      <c r="AJ67" s="550"/>
      <c r="AK67" s="550"/>
      <c r="AL67" s="550"/>
      <c r="AM67" s="550"/>
      <c r="AN67" s="550"/>
      <c r="AO67" s="550"/>
      <c r="AP67" s="550"/>
      <c r="AQ67" s="550"/>
      <c r="AR67" s="550"/>
      <c r="AS67" s="550"/>
    </row>
    <row r="68" s="421" customFormat="true" ht="14.65" hidden="false" customHeight="false" outlineLevel="0" collapsed="false">
      <c r="A68" s="545" t="n">
        <f aca="false">'Budget Dettagliato'!A67</f>
        <v>0</v>
      </c>
      <c r="B68" s="551" t="str">
        <f aca="false">'Budget Dettagliato'!B67</f>
        <v> </v>
      </c>
      <c r="C68" s="552" t="str">
        <f aca="false">'Budget Dettagliato'!C67</f>
        <v> </v>
      </c>
      <c r="D68" s="354" t="n">
        <f aca="false">'Budget Dettagliato'!L67</f>
        <v>0</v>
      </c>
      <c r="E68" s="354" t="n">
        <f aca="false">SUM(F68:AC68)</f>
        <v>0</v>
      </c>
      <c r="F68" s="553"/>
      <c r="G68" s="553"/>
      <c r="H68" s="553"/>
      <c r="I68" s="553"/>
      <c r="J68" s="553"/>
      <c r="K68" s="553"/>
      <c r="L68" s="553"/>
      <c r="M68" s="553"/>
      <c r="N68" s="553"/>
      <c r="O68" s="553"/>
      <c r="P68" s="553"/>
      <c r="Q68" s="554"/>
      <c r="R68" s="553"/>
      <c r="S68" s="553"/>
      <c r="T68" s="553"/>
      <c r="U68" s="553"/>
      <c r="V68" s="553"/>
      <c r="W68" s="553"/>
      <c r="X68" s="553"/>
      <c r="Y68" s="553"/>
      <c r="Z68" s="553"/>
      <c r="AA68" s="553"/>
      <c r="AB68" s="553"/>
      <c r="AC68" s="554"/>
      <c r="AD68" s="550"/>
      <c r="AE68" s="550"/>
      <c r="AF68" s="550"/>
      <c r="AG68" s="550"/>
      <c r="AH68" s="550"/>
      <c r="AI68" s="550"/>
      <c r="AJ68" s="550"/>
      <c r="AK68" s="550"/>
      <c r="AL68" s="550"/>
      <c r="AM68" s="550"/>
      <c r="AN68" s="550"/>
      <c r="AO68" s="550"/>
      <c r="AP68" s="550"/>
      <c r="AQ68" s="550"/>
      <c r="AR68" s="550"/>
      <c r="AS68" s="550"/>
    </row>
    <row r="69" s="421" customFormat="true" ht="14.65" hidden="false" customHeight="false" outlineLevel="0" collapsed="false">
      <c r="A69" s="545" t="n">
        <f aca="false">'Budget Dettagliato'!A68</f>
        <v>0</v>
      </c>
      <c r="B69" s="551" t="str">
        <f aca="false">'Budget Dettagliato'!B68</f>
        <v> </v>
      </c>
      <c r="C69" s="552" t="str">
        <f aca="false">'Budget Dettagliato'!C68</f>
        <v> </v>
      </c>
      <c r="D69" s="354" t="n">
        <f aca="false">'Budget Dettagliato'!L68</f>
        <v>0</v>
      </c>
      <c r="E69" s="354" t="n">
        <f aca="false">SUM(F69:AC69)</f>
        <v>0</v>
      </c>
      <c r="F69" s="553"/>
      <c r="G69" s="553"/>
      <c r="H69" s="553"/>
      <c r="I69" s="553"/>
      <c r="J69" s="553"/>
      <c r="K69" s="553"/>
      <c r="L69" s="553"/>
      <c r="M69" s="553"/>
      <c r="N69" s="553"/>
      <c r="O69" s="553"/>
      <c r="P69" s="553"/>
      <c r="Q69" s="554"/>
      <c r="R69" s="553"/>
      <c r="S69" s="553"/>
      <c r="T69" s="553"/>
      <c r="U69" s="553"/>
      <c r="V69" s="553"/>
      <c r="W69" s="553"/>
      <c r="X69" s="553"/>
      <c r="Y69" s="553"/>
      <c r="Z69" s="553"/>
      <c r="AA69" s="553"/>
      <c r="AB69" s="553"/>
      <c r="AC69" s="554"/>
      <c r="AD69" s="550"/>
      <c r="AE69" s="550"/>
      <c r="AF69" s="550"/>
      <c r="AG69" s="550"/>
      <c r="AH69" s="550"/>
      <c r="AI69" s="550"/>
      <c r="AJ69" s="550"/>
      <c r="AK69" s="550"/>
      <c r="AL69" s="550"/>
      <c r="AM69" s="550"/>
      <c r="AN69" s="550"/>
      <c r="AO69" s="550"/>
      <c r="AP69" s="550"/>
      <c r="AQ69" s="550"/>
      <c r="AR69" s="550"/>
      <c r="AS69" s="550"/>
    </row>
    <row r="70" s="421" customFormat="true" ht="14.65" hidden="false" customHeight="false" outlineLevel="0" collapsed="false">
      <c r="A70" s="545" t="n">
        <f aca="false">'Budget Dettagliato'!A69</f>
        <v>0</v>
      </c>
      <c r="B70" s="551" t="str">
        <f aca="false">'Budget Dettagliato'!B69</f>
        <v> </v>
      </c>
      <c r="C70" s="552" t="str">
        <f aca="false">'Budget Dettagliato'!C69</f>
        <v> </v>
      </c>
      <c r="D70" s="354" t="n">
        <f aca="false">'Budget Dettagliato'!L69</f>
        <v>0</v>
      </c>
      <c r="E70" s="354" t="n">
        <f aca="false">SUM(F70:AC70)</f>
        <v>0</v>
      </c>
      <c r="F70" s="553"/>
      <c r="G70" s="553"/>
      <c r="H70" s="553"/>
      <c r="I70" s="553"/>
      <c r="J70" s="553"/>
      <c r="K70" s="553"/>
      <c r="L70" s="553"/>
      <c r="M70" s="553"/>
      <c r="N70" s="553"/>
      <c r="O70" s="553"/>
      <c r="P70" s="553"/>
      <c r="Q70" s="554"/>
      <c r="R70" s="553"/>
      <c r="S70" s="553"/>
      <c r="T70" s="553"/>
      <c r="U70" s="553"/>
      <c r="V70" s="553"/>
      <c r="W70" s="553"/>
      <c r="X70" s="553"/>
      <c r="Y70" s="553"/>
      <c r="Z70" s="553"/>
      <c r="AA70" s="553"/>
      <c r="AB70" s="553"/>
      <c r="AC70" s="554"/>
      <c r="AD70" s="550"/>
      <c r="AE70" s="550"/>
      <c r="AF70" s="550"/>
      <c r="AG70" s="550"/>
      <c r="AH70" s="550"/>
      <c r="AI70" s="550"/>
      <c r="AJ70" s="550"/>
      <c r="AK70" s="550"/>
      <c r="AL70" s="550"/>
      <c r="AM70" s="550"/>
      <c r="AN70" s="550"/>
      <c r="AO70" s="550"/>
      <c r="AP70" s="550"/>
      <c r="AQ70" s="550"/>
      <c r="AR70" s="550"/>
      <c r="AS70" s="550"/>
    </row>
    <row r="71" s="421" customFormat="true" ht="14.65" hidden="false" customHeight="false" outlineLevel="0" collapsed="false">
      <c r="A71" s="545" t="n">
        <f aca="false">'Budget Dettagliato'!A70</f>
        <v>0</v>
      </c>
      <c r="B71" s="551" t="str">
        <f aca="false">'Budget Dettagliato'!B70</f>
        <v> </v>
      </c>
      <c r="C71" s="552" t="str">
        <f aca="false">'Budget Dettagliato'!C70</f>
        <v> </v>
      </c>
      <c r="D71" s="354" t="n">
        <f aca="false">'Budget Dettagliato'!L70</f>
        <v>0</v>
      </c>
      <c r="E71" s="354" t="n">
        <f aca="false">SUM(F71:AC71)</f>
        <v>0</v>
      </c>
      <c r="F71" s="553"/>
      <c r="G71" s="553"/>
      <c r="H71" s="553"/>
      <c r="I71" s="553"/>
      <c r="J71" s="553"/>
      <c r="K71" s="553"/>
      <c r="L71" s="553"/>
      <c r="M71" s="553"/>
      <c r="N71" s="553"/>
      <c r="O71" s="553"/>
      <c r="P71" s="553"/>
      <c r="Q71" s="554"/>
      <c r="R71" s="553"/>
      <c r="S71" s="553"/>
      <c r="T71" s="553"/>
      <c r="U71" s="553"/>
      <c r="V71" s="553"/>
      <c r="W71" s="553"/>
      <c r="X71" s="553"/>
      <c r="Y71" s="553"/>
      <c r="Z71" s="553"/>
      <c r="AA71" s="553"/>
      <c r="AB71" s="553"/>
      <c r="AC71" s="554"/>
      <c r="AD71" s="550"/>
      <c r="AE71" s="550"/>
      <c r="AF71" s="550"/>
      <c r="AG71" s="550"/>
      <c r="AH71" s="550"/>
      <c r="AI71" s="550"/>
      <c r="AJ71" s="550"/>
      <c r="AK71" s="550"/>
      <c r="AL71" s="550"/>
      <c r="AM71" s="550"/>
      <c r="AN71" s="550"/>
      <c r="AO71" s="550"/>
      <c r="AP71" s="550"/>
      <c r="AQ71" s="550"/>
      <c r="AR71" s="550"/>
      <c r="AS71" s="550"/>
    </row>
    <row r="72" s="421" customFormat="true" ht="14.65" hidden="false" customHeight="false" outlineLevel="0" collapsed="false">
      <c r="A72" s="545" t="n">
        <f aca="false">'Budget Dettagliato'!A71</f>
        <v>0</v>
      </c>
      <c r="B72" s="551" t="str">
        <f aca="false">'Budget Dettagliato'!B71</f>
        <v> </v>
      </c>
      <c r="C72" s="552" t="str">
        <f aca="false">'Budget Dettagliato'!C71</f>
        <v> </v>
      </c>
      <c r="D72" s="354" t="n">
        <f aca="false">'Budget Dettagliato'!L71</f>
        <v>0</v>
      </c>
      <c r="E72" s="354" t="n">
        <f aca="false">SUM(F72:AC72)</f>
        <v>0</v>
      </c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  <c r="Q72" s="554"/>
      <c r="R72" s="553"/>
      <c r="S72" s="553"/>
      <c r="T72" s="553"/>
      <c r="U72" s="553"/>
      <c r="V72" s="553"/>
      <c r="W72" s="553"/>
      <c r="X72" s="553"/>
      <c r="Y72" s="553"/>
      <c r="Z72" s="553"/>
      <c r="AA72" s="553"/>
      <c r="AB72" s="553"/>
      <c r="AC72" s="554"/>
      <c r="AD72" s="550"/>
      <c r="AE72" s="550"/>
      <c r="AF72" s="550"/>
      <c r="AG72" s="550"/>
      <c r="AH72" s="550"/>
      <c r="AI72" s="550"/>
      <c r="AJ72" s="550"/>
      <c r="AK72" s="550"/>
      <c r="AL72" s="550"/>
      <c r="AM72" s="550"/>
      <c r="AN72" s="550"/>
      <c r="AO72" s="550"/>
      <c r="AP72" s="550"/>
      <c r="AQ72" s="550"/>
      <c r="AR72" s="550"/>
      <c r="AS72" s="550"/>
    </row>
    <row r="73" s="421" customFormat="true" ht="14.65" hidden="false" customHeight="false" outlineLevel="0" collapsed="false">
      <c r="A73" s="545" t="n">
        <f aca="false">'Budget Dettagliato'!A72</f>
        <v>0</v>
      </c>
      <c r="B73" s="551" t="str">
        <f aca="false">'Budget Dettagliato'!B72</f>
        <v> </v>
      </c>
      <c r="C73" s="552" t="str">
        <f aca="false">'Budget Dettagliato'!C72</f>
        <v> </v>
      </c>
      <c r="D73" s="354" t="n">
        <f aca="false">'Budget Dettagliato'!L72</f>
        <v>0</v>
      </c>
      <c r="E73" s="354" t="n">
        <f aca="false">SUM(F73:AC73)</f>
        <v>0</v>
      </c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4"/>
      <c r="R73" s="553"/>
      <c r="S73" s="553"/>
      <c r="T73" s="553"/>
      <c r="U73" s="553"/>
      <c r="V73" s="553"/>
      <c r="W73" s="553"/>
      <c r="X73" s="553"/>
      <c r="Y73" s="553"/>
      <c r="Z73" s="553"/>
      <c r="AA73" s="553"/>
      <c r="AB73" s="553"/>
      <c r="AC73" s="554"/>
      <c r="AD73" s="550"/>
      <c r="AE73" s="550"/>
      <c r="AF73" s="550"/>
      <c r="AG73" s="550"/>
      <c r="AH73" s="550"/>
      <c r="AI73" s="550"/>
      <c r="AJ73" s="550"/>
      <c r="AK73" s="550"/>
      <c r="AL73" s="550"/>
      <c r="AM73" s="550"/>
      <c r="AN73" s="550"/>
      <c r="AO73" s="550"/>
      <c r="AP73" s="550"/>
      <c r="AQ73" s="550"/>
      <c r="AR73" s="550"/>
      <c r="AS73" s="550"/>
    </row>
    <row r="74" s="421" customFormat="true" ht="14.65" hidden="false" customHeight="false" outlineLevel="0" collapsed="false">
      <c r="A74" s="545" t="n">
        <f aca="false">'Budget Dettagliato'!A73</f>
        <v>0</v>
      </c>
      <c r="B74" s="551" t="str">
        <f aca="false">'Budget Dettagliato'!B73</f>
        <v> </v>
      </c>
      <c r="C74" s="552" t="str">
        <f aca="false">'Budget Dettagliato'!C73</f>
        <v> </v>
      </c>
      <c r="D74" s="354" t="n">
        <f aca="false">'Budget Dettagliato'!L73</f>
        <v>0</v>
      </c>
      <c r="E74" s="354" t="n">
        <f aca="false">SUM(F74:AC74)</f>
        <v>0</v>
      </c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4"/>
      <c r="R74" s="553"/>
      <c r="S74" s="553"/>
      <c r="T74" s="553"/>
      <c r="U74" s="553"/>
      <c r="V74" s="553"/>
      <c r="W74" s="553"/>
      <c r="X74" s="553"/>
      <c r="Y74" s="553"/>
      <c r="Z74" s="553"/>
      <c r="AA74" s="553"/>
      <c r="AB74" s="553"/>
      <c r="AC74" s="554"/>
      <c r="AD74" s="550"/>
      <c r="AE74" s="550"/>
      <c r="AF74" s="550"/>
      <c r="AG74" s="550"/>
      <c r="AH74" s="550"/>
      <c r="AI74" s="550"/>
      <c r="AJ74" s="550"/>
      <c r="AK74" s="550"/>
      <c r="AL74" s="550"/>
      <c r="AM74" s="550"/>
      <c r="AN74" s="550"/>
      <c r="AO74" s="550"/>
      <c r="AP74" s="550"/>
      <c r="AQ74" s="550"/>
      <c r="AR74" s="550"/>
      <c r="AS74" s="550"/>
    </row>
    <row r="75" s="421" customFormat="true" ht="14.65" hidden="false" customHeight="false" outlineLevel="0" collapsed="false">
      <c r="A75" s="545" t="n">
        <f aca="false">'Budget Dettagliato'!A74</f>
        <v>0</v>
      </c>
      <c r="B75" s="551" t="str">
        <f aca="false">'Budget Dettagliato'!B74</f>
        <v> </v>
      </c>
      <c r="C75" s="552" t="str">
        <f aca="false">'Budget Dettagliato'!C74</f>
        <v> </v>
      </c>
      <c r="D75" s="354" t="n">
        <f aca="false">'Budget Dettagliato'!L74</f>
        <v>0</v>
      </c>
      <c r="E75" s="354" t="n">
        <f aca="false">SUM(F75:AC75)</f>
        <v>0</v>
      </c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4"/>
      <c r="R75" s="553"/>
      <c r="S75" s="553"/>
      <c r="T75" s="553"/>
      <c r="U75" s="553"/>
      <c r="V75" s="553"/>
      <c r="W75" s="553"/>
      <c r="X75" s="553"/>
      <c r="Y75" s="553"/>
      <c r="Z75" s="553"/>
      <c r="AA75" s="553"/>
      <c r="AB75" s="553"/>
      <c r="AC75" s="554"/>
      <c r="AD75" s="550"/>
      <c r="AE75" s="550"/>
      <c r="AF75" s="550"/>
      <c r="AG75" s="550"/>
      <c r="AH75" s="550"/>
      <c r="AI75" s="550"/>
      <c r="AJ75" s="550"/>
      <c r="AK75" s="550"/>
      <c r="AL75" s="550"/>
      <c r="AM75" s="550"/>
      <c r="AN75" s="550"/>
      <c r="AO75" s="550"/>
      <c r="AP75" s="550"/>
      <c r="AQ75" s="550"/>
      <c r="AR75" s="550"/>
      <c r="AS75" s="550"/>
    </row>
    <row r="76" s="421" customFormat="true" ht="14.65" hidden="false" customHeight="false" outlineLevel="0" collapsed="false">
      <c r="A76" s="545" t="n">
        <f aca="false">'Budget Dettagliato'!A75</f>
        <v>0</v>
      </c>
      <c r="B76" s="551" t="str">
        <f aca="false">'Budget Dettagliato'!B75</f>
        <v> </v>
      </c>
      <c r="C76" s="552" t="str">
        <f aca="false">'Budget Dettagliato'!C75</f>
        <v> </v>
      </c>
      <c r="D76" s="354" t="n">
        <f aca="false">'Budget Dettagliato'!L75</f>
        <v>0</v>
      </c>
      <c r="E76" s="354" t="n">
        <f aca="false">SUM(F76:AC76)</f>
        <v>0</v>
      </c>
      <c r="F76" s="553"/>
      <c r="G76" s="553"/>
      <c r="H76" s="553"/>
      <c r="I76" s="553"/>
      <c r="J76" s="553"/>
      <c r="K76" s="553"/>
      <c r="L76" s="553"/>
      <c r="M76" s="553"/>
      <c r="N76" s="553"/>
      <c r="O76" s="553"/>
      <c r="P76" s="553"/>
      <c r="Q76" s="554"/>
      <c r="R76" s="553"/>
      <c r="S76" s="553"/>
      <c r="T76" s="553"/>
      <c r="U76" s="553"/>
      <c r="V76" s="553"/>
      <c r="W76" s="553"/>
      <c r="X76" s="553"/>
      <c r="Y76" s="553"/>
      <c r="Z76" s="553"/>
      <c r="AA76" s="553"/>
      <c r="AB76" s="553"/>
      <c r="AC76" s="554"/>
      <c r="AD76" s="550"/>
      <c r="AE76" s="550"/>
      <c r="AF76" s="550"/>
      <c r="AG76" s="550"/>
      <c r="AH76" s="550"/>
      <c r="AI76" s="550"/>
      <c r="AJ76" s="550"/>
      <c r="AK76" s="550"/>
      <c r="AL76" s="550"/>
      <c r="AM76" s="550"/>
      <c r="AN76" s="550"/>
      <c r="AO76" s="550"/>
      <c r="AP76" s="550"/>
      <c r="AQ76" s="550"/>
      <c r="AR76" s="550"/>
      <c r="AS76" s="550"/>
    </row>
    <row r="77" s="421" customFormat="true" ht="14.65" hidden="false" customHeight="false" outlineLevel="0" collapsed="false">
      <c r="A77" s="545" t="n">
        <f aca="false">'Budget Dettagliato'!A76</f>
        <v>0</v>
      </c>
      <c r="B77" s="551" t="str">
        <f aca="false">'Budget Dettagliato'!B76</f>
        <v> </v>
      </c>
      <c r="C77" s="552" t="str">
        <f aca="false">'Budget Dettagliato'!C76</f>
        <v> </v>
      </c>
      <c r="D77" s="354" t="n">
        <f aca="false">'Budget Dettagliato'!L76</f>
        <v>0</v>
      </c>
      <c r="E77" s="354" t="n">
        <f aca="false">SUM(F77:AC77)</f>
        <v>0</v>
      </c>
      <c r="F77" s="553"/>
      <c r="G77" s="553"/>
      <c r="H77" s="553"/>
      <c r="I77" s="553"/>
      <c r="J77" s="553"/>
      <c r="K77" s="553"/>
      <c r="L77" s="553"/>
      <c r="M77" s="553"/>
      <c r="N77" s="553"/>
      <c r="O77" s="553"/>
      <c r="P77" s="553"/>
      <c r="Q77" s="554"/>
      <c r="R77" s="553"/>
      <c r="S77" s="553"/>
      <c r="T77" s="553"/>
      <c r="U77" s="553"/>
      <c r="V77" s="553"/>
      <c r="W77" s="553"/>
      <c r="X77" s="553"/>
      <c r="Y77" s="553"/>
      <c r="Z77" s="553"/>
      <c r="AA77" s="553"/>
      <c r="AB77" s="553"/>
      <c r="AC77" s="554"/>
      <c r="AD77" s="550"/>
      <c r="AE77" s="550"/>
      <c r="AF77" s="550"/>
      <c r="AG77" s="550"/>
      <c r="AH77" s="550"/>
      <c r="AI77" s="550"/>
      <c r="AJ77" s="550"/>
      <c r="AK77" s="550"/>
      <c r="AL77" s="550"/>
      <c r="AM77" s="550"/>
      <c r="AN77" s="550"/>
      <c r="AO77" s="550"/>
      <c r="AP77" s="550"/>
      <c r="AQ77" s="550"/>
      <c r="AR77" s="550"/>
      <c r="AS77" s="550"/>
    </row>
    <row r="78" s="421" customFormat="true" ht="14.65" hidden="false" customHeight="false" outlineLevel="0" collapsed="false">
      <c r="A78" s="545" t="n">
        <f aca="false">'Budget Dettagliato'!A77</f>
        <v>0</v>
      </c>
      <c r="B78" s="551" t="str">
        <f aca="false">'Budget Dettagliato'!B77</f>
        <v> </v>
      </c>
      <c r="C78" s="552" t="str">
        <f aca="false">'Budget Dettagliato'!C77</f>
        <v> </v>
      </c>
      <c r="D78" s="354" t="n">
        <f aca="false">'Budget Dettagliato'!L77</f>
        <v>0</v>
      </c>
      <c r="E78" s="354" t="n">
        <f aca="false">SUM(F78:AC78)</f>
        <v>0</v>
      </c>
      <c r="F78" s="553"/>
      <c r="G78" s="553"/>
      <c r="H78" s="553"/>
      <c r="I78" s="553"/>
      <c r="J78" s="553"/>
      <c r="K78" s="553"/>
      <c r="L78" s="553"/>
      <c r="M78" s="553"/>
      <c r="N78" s="553"/>
      <c r="O78" s="553"/>
      <c r="P78" s="553"/>
      <c r="Q78" s="554"/>
      <c r="R78" s="553"/>
      <c r="S78" s="553"/>
      <c r="T78" s="553"/>
      <c r="U78" s="553"/>
      <c r="V78" s="553"/>
      <c r="W78" s="553"/>
      <c r="X78" s="553"/>
      <c r="Y78" s="553"/>
      <c r="Z78" s="553"/>
      <c r="AA78" s="553"/>
      <c r="AB78" s="553"/>
      <c r="AC78" s="554"/>
      <c r="AD78" s="550"/>
      <c r="AE78" s="550"/>
      <c r="AF78" s="550"/>
      <c r="AG78" s="550"/>
      <c r="AH78" s="550"/>
      <c r="AI78" s="550"/>
      <c r="AJ78" s="550"/>
      <c r="AK78" s="550"/>
      <c r="AL78" s="550"/>
      <c r="AM78" s="550"/>
      <c r="AN78" s="550"/>
      <c r="AO78" s="550"/>
      <c r="AP78" s="550"/>
      <c r="AQ78" s="550"/>
      <c r="AR78" s="550"/>
      <c r="AS78" s="550"/>
    </row>
    <row r="79" s="421" customFormat="true" ht="14.65" hidden="false" customHeight="false" outlineLevel="0" collapsed="false">
      <c r="A79" s="545" t="n">
        <f aca="false">'Budget Dettagliato'!A78</f>
        <v>0</v>
      </c>
      <c r="B79" s="551" t="str">
        <f aca="false">'Budget Dettagliato'!B78</f>
        <v> </v>
      </c>
      <c r="C79" s="552" t="str">
        <f aca="false">'Budget Dettagliato'!C78</f>
        <v> </v>
      </c>
      <c r="D79" s="354" t="n">
        <f aca="false">'Budget Dettagliato'!L78</f>
        <v>0</v>
      </c>
      <c r="E79" s="354" t="n">
        <f aca="false">SUM(F79:AC79)</f>
        <v>0</v>
      </c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  <c r="Q79" s="554"/>
      <c r="R79" s="553"/>
      <c r="S79" s="553"/>
      <c r="T79" s="553"/>
      <c r="U79" s="553"/>
      <c r="V79" s="553"/>
      <c r="W79" s="553"/>
      <c r="X79" s="553"/>
      <c r="Y79" s="553"/>
      <c r="Z79" s="553"/>
      <c r="AA79" s="553"/>
      <c r="AB79" s="553"/>
      <c r="AC79" s="554"/>
      <c r="AD79" s="550"/>
      <c r="AE79" s="550"/>
      <c r="AF79" s="550"/>
      <c r="AG79" s="550"/>
      <c r="AH79" s="550"/>
      <c r="AI79" s="550"/>
      <c r="AJ79" s="550"/>
      <c r="AK79" s="550"/>
      <c r="AL79" s="550"/>
      <c r="AM79" s="550"/>
      <c r="AN79" s="550"/>
      <c r="AO79" s="550"/>
      <c r="AP79" s="550"/>
      <c r="AQ79" s="550"/>
      <c r="AR79" s="550"/>
      <c r="AS79" s="550"/>
    </row>
    <row r="80" s="421" customFormat="true" ht="14.65" hidden="false" customHeight="false" outlineLevel="0" collapsed="false">
      <c r="A80" s="545" t="n">
        <f aca="false">'Budget Dettagliato'!A79</f>
        <v>0</v>
      </c>
      <c r="B80" s="551" t="str">
        <f aca="false">'Budget Dettagliato'!B79</f>
        <v> </v>
      </c>
      <c r="C80" s="552" t="str">
        <f aca="false">'Budget Dettagliato'!C79</f>
        <v> </v>
      </c>
      <c r="D80" s="354" t="n">
        <f aca="false">'Budget Dettagliato'!L79</f>
        <v>0</v>
      </c>
      <c r="E80" s="354" t="n">
        <f aca="false">SUM(F80:AC80)</f>
        <v>0</v>
      </c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54"/>
      <c r="R80" s="553"/>
      <c r="S80" s="553"/>
      <c r="T80" s="553"/>
      <c r="U80" s="553"/>
      <c r="V80" s="553"/>
      <c r="W80" s="553"/>
      <c r="X80" s="553"/>
      <c r="Y80" s="553"/>
      <c r="Z80" s="553"/>
      <c r="AA80" s="553"/>
      <c r="AB80" s="553"/>
      <c r="AC80" s="554"/>
      <c r="AD80" s="550"/>
      <c r="AE80" s="550"/>
      <c r="AF80" s="550"/>
      <c r="AG80" s="550"/>
      <c r="AH80" s="550"/>
      <c r="AI80" s="550"/>
      <c r="AJ80" s="550"/>
      <c r="AK80" s="550"/>
      <c r="AL80" s="550"/>
      <c r="AM80" s="550"/>
      <c r="AN80" s="550"/>
      <c r="AO80" s="550"/>
      <c r="AP80" s="550"/>
      <c r="AQ80" s="550"/>
      <c r="AR80" s="550"/>
      <c r="AS80" s="550"/>
    </row>
    <row r="81" s="421" customFormat="true" ht="14.65" hidden="false" customHeight="false" outlineLevel="0" collapsed="false">
      <c r="A81" s="545" t="n">
        <f aca="false">'Budget Dettagliato'!A80</f>
        <v>0</v>
      </c>
      <c r="B81" s="551" t="str">
        <f aca="false">'Budget Dettagliato'!B80</f>
        <v> </v>
      </c>
      <c r="C81" s="552" t="str">
        <f aca="false">'Budget Dettagliato'!C80</f>
        <v> </v>
      </c>
      <c r="D81" s="354" t="n">
        <f aca="false">'Budget Dettagliato'!L80</f>
        <v>0</v>
      </c>
      <c r="E81" s="354" t="n">
        <f aca="false">SUM(F81:AC81)</f>
        <v>0</v>
      </c>
      <c r="F81" s="553"/>
      <c r="G81" s="553"/>
      <c r="H81" s="553"/>
      <c r="I81" s="553"/>
      <c r="J81" s="553"/>
      <c r="K81" s="553"/>
      <c r="L81" s="553"/>
      <c r="M81" s="553"/>
      <c r="N81" s="553"/>
      <c r="O81" s="553"/>
      <c r="P81" s="553"/>
      <c r="Q81" s="554"/>
      <c r="R81" s="553"/>
      <c r="S81" s="553"/>
      <c r="T81" s="553"/>
      <c r="U81" s="553"/>
      <c r="V81" s="553"/>
      <c r="W81" s="553"/>
      <c r="X81" s="553"/>
      <c r="Y81" s="553"/>
      <c r="Z81" s="553"/>
      <c r="AA81" s="553"/>
      <c r="AB81" s="553"/>
      <c r="AC81" s="554"/>
      <c r="AD81" s="550"/>
      <c r="AE81" s="550"/>
      <c r="AF81" s="550"/>
      <c r="AG81" s="550"/>
      <c r="AH81" s="550"/>
      <c r="AI81" s="550"/>
      <c r="AJ81" s="550"/>
      <c r="AK81" s="550"/>
      <c r="AL81" s="550"/>
      <c r="AM81" s="550"/>
      <c r="AN81" s="550"/>
      <c r="AO81" s="550"/>
      <c r="AP81" s="550"/>
      <c r="AQ81" s="550"/>
      <c r="AR81" s="550"/>
      <c r="AS81" s="550"/>
    </row>
    <row r="82" s="421" customFormat="true" ht="14.65" hidden="false" customHeight="false" outlineLevel="0" collapsed="false">
      <c r="A82" s="545" t="n">
        <f aca="false">'Budget Dettagliato'!A81</f>
        <v>0</v>
      </c>
      <c r="B82" s="551" t="str">
        <f aca="false">'Budget Dettagliato'!B81</f>
        <v> </v>
      </c>
      <c r="C82" s="552" t="str">
        <f aca="false">'Budget Dettagliato'!C81</f>
        <v> </v>
      </c>
      <c r="D82" s="354" t="n">
        <f aca="false">'Budget Dettagliato'!L81</f>
        <v>0</v>
      </c>
      <c r="E82" s="354" t="n">
        <f aca="false">SUM(F82:AC82)</f>
        <v>0</v>
      </c>
      <c r="F82" s="553"/>
      <c r="G82" s="553"/>
      <c r="H82" s="553"/>
      <c r="I82" s="553"/>
      <c r="J82" s="553"/>
      <c r="K82" s="553"/>
      <c r="L82" s="553"/>
      <c r="M82" s="553"/>
      <c r="N82" s="553"/>
      <c r="O82" s="553"/>
      <c r="P82" s="553"/>
      <c r="Q82" s="554"/>
      <c r="R82" s="553"/>
      <c r="S82" s="553"/>
      <c r="T82" s="553"/>
      <c r="U82" s="553"/>
      <c r="V82" s="553"/>
      <c r="W82" s="553"/>
      <c r="X82" s="553"/>
      <c r="Y82" s="553"/>
      <c r="Z82" s="553"/>
      <c r="AA82" s="553"/>
      <c r="AB82" s="553"/>
      <c r="AC82" s="554"/>
      <c r="AD82" s="550"/>
      <c r="AE82" s="550"/>
      <c r="AF82" s="550"/>
      <c r="AG82" s="550"/>
      <c r="AH82" s="550"/>
      <c r="AI82" s="550"/>
      <c r="AJ82" s="550"/>
      <c r="AK82" s="550"/>
      <c r="AL82" s="550"/>
      <c r="AM82" s="550"/>
      <c r="AN82" s="550"/>
      <c r="AO82" s="550"/>
      <c r="AP82" s="550"/>
      <c r="AQ82" s="550"/>
      <c r="AR82" s="550"/>
      <c r="AS82" s="550"/>
    </row>
    <row r="83" s="421" customFormat="true" ht="14.65" hidden="false" customHeight="false" outlineLevel="0" collapsed="false">
      <c r="A83" s="545" t="n">
        <f aca="false">'Budget Dettagliato'!A82</f>
        <v>0</v>
      </c>
      <c r="B83" s="551" t="str">
        <f aca="false">'Budget Dettagliato'!B82</f>
        <v> </v>
      </c>
      <c r="C83" s="552" t="str">
        <f aca="false">'Budget Dettagliato'!C82</f>
        <v> </v>
      </c>
      <c r="D83" s="354" t="n">
        <f aca="false">'Budget Dettagliato'!L82</f>
        <v>0</v>
      </c>
      <c r="E83" s="354" t="n">
        <f aca="false">SUM(F83:AC83)</f>
        <v>0</v>
      </c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4"/>
      <c r="R83" s="553"/>
      <c r="S83" s="553"/>
      <c r="T83" s="553"/>
      <c r="U83" s="553"/>
      <c r="V83" s="553"/>
      <c r="W83" s="553"/>
      <c r="X83" s="553"/>
      <c r="Y83" s="553"/>
      <c r="Z83" s="553"/>
      <c r="AA83" s="553"/>
      <c r="AB83" s="553"/>
      <c r="AC83" s="554"/>
      <c r="AD83" s="550"/>
      <c r="AE83" s="550"/>
      <c r="AF83" s="550"/>
      <c r="AG83" s="550"/>
      <c r="AH83" s="550"/>
      <c r="AI83" s="550"/>
      <c r="AJ83" s="550"/>
      <c r="AK83" s="550"/>
      <c r="AL83" s="550"/>
      <c r="AM83" s="550"/>
      <c r="AN83" s="550"/>
      <c r="AO83" s="550"/>
      <c r="AP83" s="550"/>
      <c r="AQ83" s="550"/>
      <c r="AR83" s="550"/>
      <c r="AS83" s="550"/>
    </row>
    <row r="84" s="421" customFormat="true" ht="14.65" hidden="false" customHeight="false" outlineLevel="0" collapsed="false">
      <c r="A84" s="545" t="n">
        <f aca="false">'Budget Dettagliato'!A83</f>
        <v>0</v>
      </c>
      <c r="B84" s="551" t="str">
        <f aca="false">'Budget Dettagliato'!B83</f>
        <v> </v>
      </c>
      <c r="C84" s="552" t="str">
        <f aca="false">'Budget Dettagliato'!C83</f>
        <v> </v>
      </c>
      <c r="D84" s="354" t="n">
        <f aca="false">'Budget Dettagliato'!L83</f>
        <v>0</v>
      </c>
      <c r="E84" s="354" t="n">
        <f aca="false">SUM(F84:AC84)</f>
        <v>0</v>
      </c>
      <c r="F84" s="553"/>
      <c r="G84" s="553"/>
      <c r="H84" s="553"/>
      <c r="I84" s="553"/>
      <c r="J84" s="553"/>
      <c r="K84" s="553"/>
      <c r="L84" s="553"/>
      <c r="M84" s="553"/>
      <c r="N84" s="553"/>
      <c r="O84" s="553"/>
      <c r="P84" s="553"/>
      <c r="Q84" s="554"/>
      <c r="R84" s="553"/>
      <c r="S84" s="553"/>
      <c r="T84" s="553"/>
      <c r="U84" s="553"/>
      <c r="V84" s="553"/>
      <c r="W84" s="553"/>
      <c r="X84" s="553"/>
      <c r="Y84" s="553"/>
      <c r="Z84" s="553"/>
      <c r="AA84" s="553"/>
      <c r="AB84" s="553"/>
      <c r="AC84" s="554"/>
      <c r="AD84" s="550"/>
      <c r="AE84" s="550"/>
      <c r="AF84" s="550"/>
      <c r="AG84" s="550"/>
      <c r="AH84" s="550"/>
      <c r="AI84" s="550"/>
      <c r="AJ84" s="550"/>
      <c r="AK84" s="550"/>
      <c r="AL84" s="550"/>
      <c r="AM84" s="550"/>
      <c r="AN84" s="550"/>
      <c r="AO84" s="550"/>
      <c r="AP84" s="550"/>
      <c r="AQ84" s="550"/>
      <c r="AR84" s="550"/>
      <c r="AS84" s="550"/>
    </row>
    <row r="85" s="421" customFormat="true" ht="14.65" hidden="false" customHeight="false" outlineLevel="0" collapsed="false">
      <c r="A85" s="545" t="n">
        <f aca="false">'Budget Dettagliato'!A84</f>
        <v>0</v>
      </c>
      <c r="B85" s="551" t="str">
        <f aca="false">'Budget Dettagliato'!B84</f>
        <v> </v>
      </c>
      <c r="C85" s="552" t="str">
        <f aca="false">'Budget Dettagliato'!C84</f>
        <v> </v>
      </c>
      <c r="D85" s="354" t="n">
        <f aca="false">'Budget Dettagliato'!L84</f>
        <v>0</v>
      </c>
      <c r="E85" s="354" t="n">
        <f aca="false">SUM(F85:AC85)</f>
        <v>0</v>
      </c>
      <c r="F85" s="553"/>
      <c r="G85" s="553"/>
      <c r="H85" s="553"/>
      <c r="I85" s="553"/>
      <c r="J85" s="553"/>
      <c r="K85" s="553"/>
      <c r="L85" s="553"/>
      <c r="M85" s="553"/>
      <c r="N85" s="553"/>
      <c r="O85" s="553"/>
      <c r="P85" s="553"/>
      <c r="Q85" s="554"/>
      <c r="R85" s="553"/>
      <c r="S85" s="553"/>
      <c r="T85" s="553"/>
      <c r="U85" s="553"/>
      <c r="V85" s="553"/>
      <c r="W85" s="553"/>
      <c r="X85" s="553"/>
      <c r="Y85" s="553"/>
      <c r="Z85" s="553"/>
      <c r="AA85" s="553"/>
      <c r="AB85" s="553"/>
      <c r="AC85" s="554"/>
      <c r="AD85" s="550"/>
      <c r="AE85" s="550"/>
      <c r="AF85" s="550"/>
      <c r="AG85" s="550"/>
      <c r="AH85" s="550"/>
      <c r="AI85" s="550"/>
      <c r="AJ85" s="550"/>
      <c r="AK85" s="550"/>
      <c r="AL85" s="550"/>
      <c r="AM85" s="550"/>
      <c r="AN85" s="550"/>
      <c r="AO85" s="550"/>
      <c r="AP85" s="550"/>
      <c r="AQ85" s="550"/>
      <c r="AR85" s="550"/>
      <c r="AS85" s="550"/>
    </row>
    <row r="86" s="421" customFormat="true" ht="14.65" hidden="false" customHeight="false" outlineLevel="0" collapsed="false">
      <c r="A86" s="545" t="n">
        <f aca="false">'Budget Dettagliato'!A85</f>
        <v>0</v>
      </c>
      <c r="B86" s="551" t="str">
        <f aca="false">'Budget Dettagliato'!B85</f>
        <v> </v>
      </c>
      <c r="C86" s="552" t="str">
        <f aca="false">'Budget Dettagliato'!C85</f>
        <v> </v>
      </c>
      <c r="D86" s="354" t="n">
        <f aca="false">'Budget Dettagliato'!L85</f>
        <v>0</v>
      </c>
      <c r="E86" s="354" t="n">
        <f aca="false">SUM(F86:AC86)</f>
        <v>0</v>
      </c>
      <c r="F86" s="553"/>
      <c r="G86" s="553"/>
      <c r="H86" s="553"/>
      <c r="I86" s="553"/>
      <c r="J86" s="553"/>
      <c r="K86" s="553"/>
      <c r="L86" s="553"/>
      <c r="M86" s="553"/>
      <c r="N86" s="553"/>
      <c r="O86" s="553"/>
      <c r="P86" s="553"/>
      <c r="Q86" s="554"/>
      <c r="R86" s="553"/>
      <c r="S86" s="553"/>
      <c r="T86" s="553"/>
      <c r="U86" s="553"/>
      <c r="V86" s="553"/>
      <c r="W86" s="553"/>
      <c r="X86" s="553"/>
      <c r="Y86" s="553"/>
      <c r="Z86" s="553"/>
      <c r="AA86" s="553"/>
      <c r="AB86" s="553"/>
      <c r="AC86" s="554"/>
      <c r="AD86" s="550"/>
      <c r="AE86" s="550"/>
      <c r="AF86" s="550"/>
      <c r="AG86" s="550"/>
      <c r="AH86" s="550"/>
      <c r="AI86" s="550"/>
      <c r="AJ86" s="550"/>
      <c r="AK86" s="550"/>
      <c r="AL86" s="550"/>
      <c r="AM86" s="550"/>
      <c r="AN86" s="550"/>
      <c r="AO86" s="550"/>
      <c r="AP86" s="550"/>
      <c r="AQ86" s="550"/>
      <c r="AR86" s="550"/>
      <c r="AS86" s="550"/>
    </row>
    <row r="87" s="421" customFormat="true" ht="14.65" hidden="false" customHeight="false" outlineLevel="0" collapsed="false">
      <c r="A87" s="545" t="n">
        <f aca="false">'Budget Dettagliato'!A86</f>
        <v>0</v>
      </c>
      <c r="B87" s="551" t="str">
        <f aca="false">'Budget Dettagliato'!B86</f>
        <v> </v>
      </c>
      <c r="C87" s="552" t="str">
        <f aca="false">'Budget Dettagliato'!C86</f>
        <v> </v>
      </c>
      <c r="D87" s="354" t="n">
        <f aca="false">'Budget Dettagliato'!L86</f>
        <v>0</v>
      </c>
      <c r="E87" s="354" t="n">
        <f aca="false">SUM(F87:AC87)</f>
        <v>0</v>
      </c>
      <c r="F87" s="553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4"/>
      <c r="R87" s="553"/>
      <c r="S87" s="553"/>
      <c r="T87" s="553"/>
      <c r="U87" s="553"/>
      <c r="V87" s="553"/>
      <c r="W87" s="553"/>
      <c r="X87" s="553"/>
      <c r="Y87" s="553"/>
      <c r="Z87" s="553"/>
      <c r="AA87" s="553"/>
      <c r="AB87" s="553"/>
      <c r="AC87" s="554"/>
      <c r="AD87" s="550"/>
      <c r="AE87" s="550"/>
      <c r="AF87" s="550"/>
      <c r="AG87" s="550"/>
      <c r="AH87" s="550"/>
      <c r="AI87" s="550"/>
      <c r="AJ87" s="550"/>
      <c r="AK87" s="550"/>
      <c r="AL87" s="550"/>
      <c r="AM87" s="550"/>
      <c r="AN87" s="550"/>
      <c r="AO87" s="550"/>
      <c r="AP87" s="550"/>
      <c r="AQ87" s="550"/>
      <c r="AR87" s="550"/>
      <c r="AS87" s="550"/>
    </row>
    <row r="88" s="421" customFormat="true" ht="14.65" hidden="false" customHeight="false" outlineLevel="0" collapsed="false">
      <c r="A88" s="545" t="n">
        <f aca="false">'Budget Dettagliato'!A87</f>
        <v>0</v>
      </c>
      <c r="B88" s="551" t="str">
        <f aca="false">'Budget Dettagliato'!B87</f>
        <v> </v>
      </c>
      <c r="C88" s="552" t="str">
        <f aca="false">'Budget Dettagliato'!C87</f>
        <v> </v>
      </c>
      <c r="D88" s="354" t="n">
        <f aca="false">'Budget Dettagliato'!L87</f>
        <v>0</v>
      </c>
      <c r="E88" s="354" t="n">
        <f aca="false">SUM(F88:AC88)</f>
        <v>0</v>
      </c>
      <c r="F88" s="553"/>
      <c r="G88" s="553"/>
      <c r="H88" s="553"/>
      <c r="I88" s="553"/>
      <c r="J88" s="553"/>
      <c r="K88" s="553"/>
      <c r="L88" s="553"/>
      <c r="M88" s="553"/>
      <c r="N88" s="553"/>
      <c r="O88" s="553"/>
      <c r="P88" s="553"/>
      <c r="Q88" s="554"/>
      <c r="R88" s="553"/>
      <c r="S88" s="553"/>
      <c r="T88" s="553"/>
      <c r="U88" s="553"/>
      <c r="V88" s="553"/>
      <c r="W88" s="553"/>
      <c r="X88" s="553"/>
      <c r="Y88" s="553"/>
      <c r="Z88" s="553"/>
      <c r="AA88" s="553"/>
      <c r="AB88" s="553"/>
      <c r="AC88" s="554"/>
      <c r="AD88" s="550"/>
      <c r="AE88" s="550"/>
      <c r="AF88" s="550"/>
      <c r="AG88" s="550"/>
      <c r="AH88" s="550"/>
      <c r="AI88" s="550"/>
      <c r="AJ88" s="550"/>
      <c r="AK88" s="550"/>
      <c r="AL88" s="550"/>
      <c r="AM88" s="550"/>
      <c r="AN88" s="550"/>
      <c r="AO88" s="550"/>
      <c r="AP88" s="550"/>
      <c r="AQ88" s="550"/>
      <c r="AR88" s="550"/>
      <c r="AS88" s="550"/>
    </row>
    <row r="89" s="421" customFormat="true" ht="14.65" hidden="false" customHeight="false" outlineLevel="0" collapsed="false">
      <c r="A89" s="545" t="n">
        <f aca="false">'Budget Dettagliato'!A88</f>
        <v>0</v>
      </c>
      <c r="B89" s="551" t="str">
        <f aca="false">'Budget Dettagliato'!B88</f>
        <v> </v>
      </c>
      <c r="C89" s="552" t="str">
        <f aca="false">'Budget Dettagliato'!C88</f>
        <v> </v>
      </c>
      <c r="D89" s="354" t="n">
        <f aca="false">'Budget Dettagliato'!L88</f>
        <v>0</v>
      </c>
      <c r="E89" s="354" t="n">
        <f aca="false">SUM(F89:AC89)</f>
        <v>0</v>
      </c>
      <c r="F89" s="553"/>
      <c r="G89" s="553"/>
      <c r="H89" s="553"/>
      <c r="I89" s="553"/>
      <c r="J89" s="553"/>
      <c r="K89" s="553"/>
      <c r="L89" s="553"/>
      <c r="M89" s="553"/>
      <c r="N89" s="553"/>
      <c r="O89" s="553"/>
      <c r="P89" s="553"/>
      <c r="Q89" s="554"/>
      <c r="R89" s="553"/>
      <c r="S89" s="553"/>
      <c r="T89" s="553"/>
      <c r="U89" s="553"/>
      <c r="V89" s="553"/>
      <c r="W89" s="553"/>
      <c r="X89" s="553"/>
      <c r="Y89" s="553"/>
      <c r="Z89" s="553"/>
      <c r="AA89" s="553"/>
      <c r="AB89" s="553"/>
      <c r="AC89" s="554"/>
      <c r="AD89" s="550"/>
      <c r="AE89" s="550"/>
      <c r="AF89" s="550"/>
      <c r="AG89" s="550"/>
      <c r="AH89" s="550"/>
      <c r="AI89" s="550"/>
      <c r="AJ89" s="550"/>
      <c r="AK89" s="550"/>
      <c r="AL89" s="550"/>
      <c r="AM89" s="550"/>
      <c r="AN89" s="550"/>
      <c r="AO89" s="550"/>
      <c r="AP89" s="550"/>
      <c r="AQ89" s="550"/>
      <c r="AR89" s="550"/>
      <c r="AS89" s="550"/>
    </row>
    <row r="90" s="421" customFormat="true" ht="14.65" hidden="false" customHeight="false" outlineLevel="0" collapsed="false">
      <c r="A90" s="532" t="n">
        <f aca="false">'Budget Dettagliato'!A89</f>
        <v>0</v>
      </c>
      <c r="B90" s="555" t="str">
        <f aca="false">'Budget Dettagliato'!B89</f>
        <v> </v>
      </c>
      <c r="C90" s="556" t="str">
        <f aca="false">'Budget Dettagliato'!C89</f>
        <v> </v>
      </c>
      <c r="D90" s="557" t="n">
        <f aca="false">'Budget Dettagliato'!L89</f>
        <v>0</v>
      </c>
      <c r="E90" s="557" t="n">
        <f aca="false">SUM(F90:AC90)</f>
        <v>0</v>
      </c>
      <c r="F90" s="558"/>
      <c r="G90" s="558"/>
      <c r="H90" s="558"/>
      <c r="I90" s="558"/>
      <c r="J90" s="558"/>
      <c r="K90" s="558"/>
      <c r="L90" s="558"/>
      <c r="M90" s="558"/>
      <c r="N90" s="558"/>
      <c r="O90" s="558"/>
      <c r="P90" s="558"/>
      <c r="Q90" s="559"/>
      <c r="R90" s="558"/>
      <c r="S90" s="558"/>
      <c r="T90" s="558"/>
      <c r="U90" s="558"/>
      <c r="V90" s="558"/>
      <c r="W90" s="558"/>
      <c r="X90" s="558"/>
      <c r="Y90" s="558"/>
      <c r="Z90" s="558"/>
      <c r="AA90" s="558"/>
      <c r="AB90" s="558"/>
      <c r="AC90" s="559"/>
      <c r="AD90" s="550"/>
      <c r="AE90" s="550"/>
      <c r="AF90" s="550"/>
      <c r="AG90" s="550"/>
      <c r="AH90" s="550"/>
      <c r="AI90" s="550"/>
      <c r="AJ90" s="550"/>
      <c r="AK90" s="550"/>
      <c r="AL90" s="550"/>
      <c r="AM90" s="550"/>
      <c r="AN90" s="550"/>
      <c r="AO90" s="550"/>
      <c r="AP90" s="550"/>
      <c r="AQ90" s="550"/>
      <c r="AR90" s="550"/>
      <c r="AS90" s="550"/>
    </row>
    <row r="91" s="2" customFormat="true" ht="14.65" hidden="false" customHeight="false" outlineLevel="0" collapsed="false">
      <c r="B91" s="91"/>
    </row>
    <row r="92" s="2" customFormat="true" ht="14.65" hidden="false" customHeight="false" outlineLevel="0" collapsed="false">
      <c r="B92" s="91"/>
    </row>
    <row r="93" s="2" customFormat="true" ht="14.65" hidden="false" customHeight="false" outlineLevel="0" collapsed="false">
      <c r="B93" s="91"/>
    </row>
    <row r="94" s="2" customFormat="true" ht="14.65" hidden="false" customHeight="false" outlineLevel="0" collapsed="false">
      <c r="B94" s="91"/>
    </row>
    <row r="95" s="2" customFormat="true" ht="14.65" hidden="false" customHeight="false" outlineLevel="0" collapsed="false">
      <c r="B95" s="91"/>
    </row>
    <row r="96" s="2" customFormat="true" ht="14.65" hidden="false" customHeight="false" outlineLevel="0" collapsed="false">
      <c r="B96" s="91"/>
    </row>
    <row r="97" s="2" customFormat="true" ht="14.65" hidden="false" customHeight="false" outlineLevel="0" collapsed="false">
      <c r="B97" s="91"/>
    </row>
    <row r="98" s="2" customFormat="true" ht="14.65" hidden="false" customHeight="false" outlineLevel="0" collapsed="false">
      <c r="B98" s="91"/>
    </row>
    <row r="99" s="2" customFormat="true" ht="14.65" hidden="false" customHeight="false" outlineLevel="0" collapsed="false">
      <c r="B99" s="91"/>
    </row>
    <row r="100" s="2" customFormat="true" ht="14.65" hidden="false" customHeight="false" outlineLevel="0" collapsed="false">
      <c r="B100" s="91"/>
    </row>
    <row r="101" s="2" customFormat="true" ht="14.65" hidden="false" customHeight="false" outlineLevel="0" collapsed="false">
      <c r="B101" s="91"/>
    </row>
    <row r="102" s="2" customFormat="true" ht="14.65" hidden="false" customHeight="false" outlineLevel="0" collapsed="false">
      <c r="B102" s="91"/>
    </row>
    <row r="103" s="2" customFormat="true" ht="14.65" hidden="false" customHeight="false" outlineLevel="0" collapsed="false">
      <c r="B103" s="91"/>
    </row>
    <row r="104" s="2" customFormat="true" ht="14.65" hidden="false" customHeight="false" outlineLevel="0" collapsed="false">
      <c r="B104" s="91"/>
    </row>
    <row r="105" s="2" customFormat="true" ht="14.65" hidden="false" customHeight="false" outlineLevel="0" collapsed="false">
      <c r="B105" s="91"/>
    </row>
    <row r="106" s="2" customFormat="true" ht="14.65" hidden="false" customHeight="false" outlineLevel="0" collapsed="false">
      <c r="B106" s="91"/>
    </row>
    <row r="107" s="2" customFormat="true" ht="14.65" hidden="false" customHeight="false" outlineLevel="0" collapsed="false">
      <c r="B107" s="91"/>
    </row>
    <row r="108" s="2" customFormat="true" ht="14.65" hidden="false" customHeight="false" outlineLevel="0" collapsed="false">
      <c r="B108" s="91"/>
    </row>
    <row r="109" s="2" customFormat="true" ht="14.65" hidden="false" customHeight="false" outlineLevel="0" collapsed="false">
      <c r="B109" s="91"/>
    </row>
    <row r="110" s="2" customFormat="true" ht="14.65" hidden="false" customHeight="false" outlineLevel="0" collapsed="false">
      <c r="B110" s="91"/>
    </row>
    <row r="111" s="2" customFormat="true" ht="14.65" hidden="false" customHeight="false" outlineLevel="0" collapsed="false">
      <c r="B111" s="91"/>
    </row>
    <row r="112" s="2" customFormat="true" ht="14.65" hidden="false" customHeight="false" outlineLevel="0" collapsed="false">
      <c r="B112" s="91"/>
    </row>
    <row r="113" s="2" customFormat="true" ht="14.65" hidden="false" customHeight="false" outlineLevel="0" collapsed="false">
      <c r="B113" s="91"/>
    </row>
    <row r="114" s="2" customFormat="true" ht="14.65" hidden="false" customHeight="false" outlineLevel="0" collapsed="false">
      <c r="B114" s="91"/>
    </row>
    <row r="115" s="2" customFormat="true" ht="14.65" hidden="false" customHeight="false" outlineLevel="0" collapsed="false">
      <c r="B115" s="91"/>
    </row>
    <row r="116" s="2" customFormat="true" ht="14.65" hidden="false" customHeight="false" outlineLevel="0" collapsed="false">
      <c r="B116" s="91"/>
    </row>
    <row r="117" s="2" customFormat="true" ht="14.65" hidden="false" customHeight="false" outlineLevel="0" collapsed="false">
      <c r="B117" s="91"/>
    </row>
    <row r="118" s="2" customFormat="true" ht="14.65" hidden="false" customHeight="false" outlineLevel="0" collapsed="false">
      <c r="B118" s="91"/>
    </row>
    <row r="119" s="2" customFormat="true" ht="14.65" hidden="false" customHeight="false" outlineLevel="0" collapsed="false">
      <c r="B119" s="91"/>
    </row>
    <row r="120" s="2" customFormat="true" ht="14.65" hidden="false" customHeight="false" outlineLevel="0" collapsed="false">
      <c r="B120" s="91"/>
    </row>
    <row r="121" s="2" customFormat="true" ht="14.65" hidden="false" customHeight="false" outlineLevel="0" collapsed="false">
      <c r="B121" s="91"/>
    </row>
    <row r="122" s="2" customFormat="true" ht="14.65" hidden="false" customHeight="false" outlineLevel="0" collapsed="false">
      <c r="B122" s="91"/>
    </row>
    <row r="123" s="2" customFormat="true" ht="14.65" hidden="false" customHeight="false" outlineLevel="0" collapsed="false">
      <c r="B123" s="91"/>
    </row>
    <row r="124" s="2" customFormat="true" ht="14.65" hidden="false" customHeight="false" outlineLevel="0" collapsed="false">
      <c r="B124" s="91"/>
    </row>
    <row r="125" s="2" customFormat="true" ht="14.65" hidden="false" customHeight="false" outlineLevel="0" collapsed="false">
      <c r="B125" s="91"/>
    </row>
    <row r="126" s="2" customFormat="true" ht="14.65" hidden="false" customHeight="false" outlineLevel="0" collapsed="false">
      <c r="B126" s="91"/>
    </row>
    <row r="127" s="2" customFormat="true" ht="14.65" hidden="false" customHeight="false" outlineLevel="0" collapsed="false">
      <c r="B127" s="91"/>
    </row>
    <row r="128" s="2" customFormat="true" ht="14.65" hidden="false" customHeight="false" outlineLevel="0" collapsed="false">
      <c r="B128" s="91"/>
    </row>
    <row r="129" customFormat="false" ht="14.65" hidden="false" customHeight="false" outlineLevel="0" collapsed="false">
      <c r="A129" s="2"/>
      <c r="B129" s="91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4.65" hidden="false" customHeight="false" outlineLevel="0" collapsed="false">
      <c r="A130" s="2"/>
      <c r="B130" s="9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4.65" hidden="false" customHeight="false" outlineLevel="0" collapsed="false">
      <c r="A131" s="2"/>
      <c r="B131" s="91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4.65" hidden="false" customHeight="false" outlineLevel="0" collapsed="false">
      <c r="A132" s="2"/>
      <c r="B132" s="91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4.65" hidden="false" customHeight="false" outlineLevel="0" collapsed="false">
      <c r="A133" s="2"/>
      <c r="B133" s="91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4.65" hidden="false" customHeight="false" outlineLevel="0" collapsed="false">
      <c r="A134" s="2"/>
      <c r="B134" s="91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4.65" hidden="false" customHeight="false" outlineLevel="0" collapsed="false">
      <c r="A135" s="2"/>
      <c r="B135" s="91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4.65" hidden="false" customHeight="false" outlineLevel="0" collapsed="false">
      <c r="A136" s="2"/>
      <c r="B136" s="91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4.65" hidden="false" customHeight="false" outlineLevel="0" collapsed="false">
      <c r="A137" s="2"/>
      <c r="B137" s="91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4.65" hidden="false" customHeight="false" outlineLevel="0" collapsed="false">
      <c r="A138" s="2"/>
      <c r="B138" s="91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4.65" hidden="false" customHeight="false" outlineLevel="0" collapsed="false">
      <c r="A139" s="2"/>
      <c r="B139" s="91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4.65" hidden="false" customHeight="false" outlineLevel="0" collapsed="false">
      <c r="A140" s="2"/>
      <c r="B140" s="91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4.65" hidden="false" customHeight="false" outlineLevel="0" collapsed="false">
      <c r="A141" s="2"/>
      <c r="B141" s="91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4.65" hidden="false" customHeight="false" outlineLevel="0" collapsed="false">
      <c r="A142" s="2"/>
      <c r="B142" s="91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4.65" hidden="false" customHeight="false" outlineLevel="0" collapsed="false">
      <c r="A143" s="2"/>
      <c r="B143" s="91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4.65" hidden="false" customHeight="false" outlineLevel="0" collapsed="false">
      <c r="A144" s="2"/>
      <c r="B144" s="91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4.65" hidden="false" customHeight="false" outlineLevel="0" collapsed="false">
      <c r="A145" s="2"/>
      <c r="B145" s="9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4.65" hidden="false" customHeight="false" outlineLevel="0" collapsed="false">
      <c r="A146" s="2"/>
      <c r="B146" s="91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4.65" hidden="false" customHeight="false" outlineLevel="0" collapsed="false">
      <c r="A147" s="2"/>
      <c r="B147" s="91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4.65" hidden="false" customHeight="false" outlineLevel="0" collapsed="false">
      <c r="A148" s="2"/>
      <c r="B148" s="91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4.65" hidden="false" customHeight="false" outlineLevel="0" collapsed="false">
      <c r="A149" s="2"/>
      <c r="B149" s="91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4.65" hidden="false" customHeight="false" outlineLevel="0" collapsed="false">
      <c r="A150" s="2"/>
      <c r="B150" s="91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4.65" hidden="false" customHeight="false" outlineLevel="0" collapsed="false">
      <c r="A151" s="2"/>
      <c r="B151" s="91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4.65" hidden="false" customHeight="false" outlineLevel="0" collapsed="false">
      <c r="A152" s="2"/>
      <c r="B152" s="91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4.65" hidden="false" customHeight="false" outlineLevel="0" collapsed="false">
      <c r="A153" s="2"/>
      <c r="B153" s="91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4.65" hidden="false" customHeight="false" outlineLevel="0" collapsed="false">
      <c r="A154" s="2"/>
      <c r="B154" s="91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4.65" hidden="false" customHeight="false" outlineLevel="0" collapsed="false">
      <c r="A155" s="2"/>
      <c r="B155" s="91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4.65" hidden="false" customHeight="false" outlineLevel="0" collapsed="false">
      <c r="A156" s="2"/>
      <c r="B156" s="91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4.65" hidden="false" customHeight="false" outlineLevel="0" collapsed="false">
      <c r="A157" s="2"/>
      <c r="B157" s="91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4.65" hidden="false" customHeight="false" outlineLevel="0" collapsed="false">
      <c r="A158" s="2"/>
      <c r="B158" s="91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4.65" hidden="false" customHeight="false" outlineLevel="0" collapsed="false">
      <c r="A159" s="2"/>
      <c r="B159" s="91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4.65" hidden="false" customHeight="false" outlineLevel="0" collapsed="false">
      <c r="A160" s="2"/>
      <c r="B160" s="91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4.65" hidden="false" customHeight="false" outlineLevel="0" collapsed="false">
      <c r="A161" s="2"/>
      <c r="B161" s="9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4.65" hidden="false" customHeight="false" outlineLevel="0" collapsed="false">
      <c r="A162" s="2"/>
      <c r="B162" s="9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4.65" hidden="false" customHeight="false" outlineLevel="0" collapsed="false">
      <c r="A163" s="2"/>
      <c r="B163" s="91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4.65" hidden="false" customHeight="false" outlineLevel="0" collapsed="false">
      <c r="A164" s="2"/>
      <c r="B164" s="91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4.65" hidden="false" customHeight="false" outlineLevel="0" collapsed="false">
      <c r="A165" s="2"/>
      <c r="B165" s="91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4.65" hidden="false" customHeight="false" outlineLevel="0" collapsed="false">
      <c r="A166" s="2"/>
      <c r="B166" s="91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4.65" hidden="false" customHeight="false" outlineLevel="0" collapsed="false">
      <c r="A167" s="2"/>
      <c r="B167" s="91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4.65" hidden="false" customHeight="false" outlineLevel="0" collapsed="false">
      <c r="A168" s="2"/>
      <c r="B168" s="91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4.65" hidden="false" customHeight="false" outlineLevel="0" collapsed="false">
      <c r="A169" s="2"/>
      <c r="B169" s="9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4.65" hidden="false" customHeight="false" outlineLevel="0" collapsed="false">
      <c r="A170" s="2"/>
      <c r="B170" s="9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4.65" hidden="false" customHeight="false" outlineLevel="0" collapsed="false">
      <c r="A171" s="2"/>
      <c r="B171" s="9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4.65" hidden="false" customHeight="false" outlineLevel="0" collapsed="false">
      <c r="A172" s="2"/>
      <c r="B172" s="91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4.65" hidden="false" customHeight="false" outlineLevel="0" collapsed="false">
      <c r="A173" s="2"/>
      <c r="B173" s="91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4.65" hidden="false" customHeight="false" outlineLevel="0" collapsed="false">
      <c r="A174" s="2"/>
      <c r="B174" s="91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4.65" hidden="false" customHeight="false" outlineLevel="0" collapsed="false">
      <c r="A175" s="2"/>
      <c r="B175" s="91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4.65" hidden="false" customHeight="false" outlineLevel="0" collapsed="false">
      <c r="A176" s="2"/>
      <c r="B176" s="91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4.65" hidden="false" customHeight="false" outlineLevel="0" collapsed="false">
      <c r="A177" s="2"/>
      <c r="B177" s="91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4.65" hidden="false" customHeight="false" outlineLevel="0" collapsed="false">
      <c r="A178" s="2"/>
      <c r="B178" s="9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4.65" hidden="false" customHeight="false" outlineLevel="0" collapsed="false">
      <c r="A179" s="2"/>
      <c r="B179" s="91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4.65" hidden="false" customHeight="false" outlineLevel="0" collapsed="false">
      <c r="A180" s="2"/>
      <c r="B180" s="9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4.65" hidden="false" customHeight="false" outlineLevel="0" collapsed="false">
      <c r="A181" s="2"/>
      <c r="B181" s="9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4.65" hidden="false" customHeight="false" outlineLevel="0" collapsed="false">
      <c r="A182" s="2"/>
      <c r="B182" s="91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4.65" hidden="false" customHeight="false" outlineLevel="0" collapsed="false">
      <c r="A183" s="2"/>
      <c r="B183" s="91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4.65" hidden="false" customHeight="false" outlineLevel="0" collapsed="false">
      <c r="A184" s="2"/>
      <c r="B184" s="9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4.65" hidden="false" customHeight="false" outlineLevel="0" collapsed="false">
      <c r="A185" s="2"/>
      <c r="B185" s="9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4.65" hidden="false" customHeight="false" outlineLevel="0" collapsed="false">
      <c r="A186" s="2"/>
      <c r="B186" s="9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4.65" hidden="false" customHeight="false" outlineLevel="0" collapsed="false">
      <c r="A187" s="2"/>
      <c r="B187" s="91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4.65" hidden="false" customHeight="false" outlineLevel="0" collapsed="false">
      <c r="A188" s="2"/>
      <c r="B188" s="91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4.65" hidden="false" customHeight="false" outlineLevel="0" collapsed="false">
      <c r="A189" s="2"/>
      <c r="B189" s="91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4.65" hidden="false" customHeight="false" outlineLevel="0" collapsed="false">
      <c r="A190" s="2"/>
      <c r="B190" s="91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4.65" hidden="false" customHeight="false" outlineLevel="0" collapsed="false">
      <c r="A191" s="2"/>
      <c r="B191" s="91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4.65" hidden="false" customHeight="false" outlineLevel="0" collapsed="false">
      <c r="A192" s="2"/>
      <c r="B192" s="91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4.65" hidden="false" customHeight="false" outlineLevel="0" collapsed="false">
      <c r="A193" s="2"/>
      <c r="B193" s="91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4.65" hidden="false" customHeight="false" outlineLevel="0" collapsed="false">
      <c r="A194" s="2"/>
      <c r="B194" s="9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4.65" hidden="false" customHeight="false" outlineLevel="0" collapsed="false">
      <c r="A195" s="2"/>
      <c r="B195" s="9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4.65" hidden="false" customHeight="false" outlineLevel="0" collapsed="false">
      <c r="A196" s="2"/>
      <c r="B196" s="91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4.65" hidden="false" customHeight="false" outlineLevel="0" collapsed="false">
      <c r="A197" s="2"/>
      <c r="B197" s="91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4.65" hidden="false" customHeight="false" outlineLevel="0" collapsed="false">
      <c r="A198" s="2"/>
      <c r="B198" s="91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4.65" hidden="false" customHeight="false" outlineLevel="0" collapsed="false">
      <c r="A199" s="2"/>
      <c r="B199" s="91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4.65" hidden="false" customHeight="false" outlineLevel="0" collapsed="false">
      <c r="A200" s="2"/>
      <c r="B200" s="91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4.65" hidden="false" customHeight="false" outlineLevel="0" collapsed="false">
      <c r="A201" s="2"/>
      <c r="B201" s="91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4.65" hidden="false" customHeight="false" outlineLevel="0" collapsed="false">
      <c r="A202" s="2"/>
      <c r="B202" s="91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4.65" hidden="false" customHeight="false" outlineLevel="0" collapsed="false">
      <c r="A203" s="2"/>
      <c r="B203" s="91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4.65" hidden="false" customHeight="false" outlineLevel="0" collapsed="false">
      <c r="A204" s="2"/>
      <c r="B204" s="9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4.65" hidden="false" customHeight="false" outlineLevel="0" collapsed="false">
      <c r="A205" s="2"/>
      <c r="B205" s="91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4.65" hidden="false" customHeight="false" outlineLevel="0" collapsed="false">
      <c r="A206" s="2"/>
      <c r="B206" s="91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4.65" hidden="false" customHeight="false" outlineLevel="0" collapsed="false">
      <c r="A207" s="2"/>
      <c r="B207" s="9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4.65" hidden="false" customHeight="false" outlineLevel="0" collapsed="false">
      <c r="A208" s="2"/>
      <c r="B208" s="91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4.65" hidden="false" customHeight="false" outlineLevel="0" collapsed="false">
      <c r="A209" s="2"/>
      <c r="B209" s="91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4.65" hidden="false" customHeight="false" outlineLevel="0" collapsed="false">
      <c r="A210" s="2"/>
      <c r="B210" s="9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4.65" hidden="false" customHeight="false" outlineLevel="0" collapsed="false">
      <c r="A211" s="2"/>
      <c r="B211" s="91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4.65" hidden="false" customHeight="false" outlineLevel="0" collapsed="false">
      <c r="A212" s="2"/>
      <c r="B212" s="9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4.65" hidden="false" customHeight="false" outlineLevel="0" collapsed="false">
      <c r="A213" s="2"/>
      <c r="B213" s="9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4.65" hidden="false" customHeight="false" outlineLevel="0" collapsed="false">
      <c r="A214" s="2"/>
      <c r="B214" s="91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4.65" hidden="false" customHeight="false" outlineLevel="0" collapsed="false">
      <c r="A215" s="2"/>
      <c r="B215" s="91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4.65" hidden="false" customHeight="false" outlineLevel="0" collapsed="false">
      <c r="A216" s="2"/>
      <c r="B216" s="91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4.65" hidden="false" customHeight="false" outlineLevel="0" collapsed="false">
      <c r="A217" s="2"/>
      <c r="B217" s="91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4.65" hidden="false" customHeight="false" outlineLevel="0" collapsed="false">
      <c r="A218" s="2"/>
      <c r="B218" s="91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</sheetData>
  <mergeCells count="1">
    <mergeCell ref="C1:N1"/>
  </mergeCells>
  <printOptions headings="false" gridLines="false" gridLinesSet="true" horizontalCentered="true" verticalCentered="true"/>
  <pageMargins left="0.829861111111111" right="0.159722222222222" top="0.511805555555556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 F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40" width="3.56"/>
    <col collapsed="false" customWidth="true" hidden="false" outlineLevel="0" max="3" min="3" style="0" width="23.14"/>
    <col collapsed="false" customWidth="true" hidden="false" outlineLevel="0" max="29" min="4" style="0" width="7.28"/>
    <col collapsed="false" customWidth="true" hidden="false" outlineLevel="0" max="33" min="30" style="2" width="7.28"/>
    <col collapsed="false" customWidth="true" hidden="false" outlineLevel="0" max="51" min="34" style="2" width="9.14"/>
  </cols>
  <sheetData>
    <row r="1" customFormat="false" ht="26.45" hidden="false" customHeight="true" outlineLevel="0" collapsed="false">
      <c r="A1" s="86"/>
      <c r="B1" s="442"/>
      <c r="C1" s="560" t="s">
        <v>194</v>
      </c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1" t="s">
        <v>195</v>
      </c>
      <c r="S1" s="561"/>
      <c r="T1" s="561"/>
      <c r="U1" s="561"/>
      <c r="V1" s="561"/>
      <c r="W1" s="561"/>
      <c r="X1" s="561"/>
      <c r="Y1" s="561"/>
      <c r="Z1" s="561"/>
      <c r="AA1" s="561"/>
      <c r="AB1" s="561"/>
      <c r="AC1" s="561"/>
    </row>
    <row r="2" customFormat="false" ht="33.5" hidden="false" customHeight="false" outlineLevel="0" collapsed="false">
      <c r="A2" s="92"/>
      <c r="B2" s="445"/>
      <c r="C2" s="94" t="s">
        <v>72</v>
      </c>
      <c r="D2" s="95"/>
      <c r="E2" s="9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562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21.7" hidden="false" customHeight="false" outlineLevel="0" collapsed="false">
      <c r="A3" s="92"/>
      <c r="B3" s="445"/>
      <c r="C3" s="294" t="str">
        <f aca="false">'Budget Sintetico'!C3</f>
        <v>ALDEBARAN - Progetto di riqualificazione degli educatori delle Comunità-alloggio</v>
      </c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563"/>
      <c r="R3" s="392"/>
      <c r="S3" s="392"/>
      <c r="T3" s="392"/>
      <c r="U3" s="392"/>
      <c r="V3" s="392"/>
      <c r="W3" s="392"/>
      <c r="X3" s="392"/>
      <c r="Y3" s="392"/>
      <c r="Z3" s="392"/>
      <c r="AA3" s="392"/>
      <c r="AB3" s="392"/>
      <c r="AC3" s="392"/>
    </row>
    <row r="4" customFormat="false" ht="17" hidden="false" customHeight="false" outlineLevel="0" collapsed="false">
      <c r="A4" s="92"/>
      <c r="B4" s="445"/>
      <c r="C4" s="294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563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</row>
    <row r="5" customFormat="false" ht="33.5" hidden="false" customHeight="false" outlineLevel="0" collapsed="false">
      <c r="A5" s="158"/>
      <c r="B5" s="449"/>
      <c r="C5" s="393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56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</row>
    <row r="6" customFormat="false" ht="28.35" hidden="false" customHeight="false" outlineLevel="0" collapsed="false">
      <c r="A6" s="299"/>
      <c r="B6" s="451"/>
      <c r="C6" s="452"/>
      <c r="D6" s="396"/>
      <c r="E6" s="234"/>
      <c r="F6" s="397" t="s">
        <v>118</v>
      </c>
      <c r="G6" s="565" t="n">
        <f aca="false">'Piano Sintetico'!G6</f>
        <v>1997</v>
      </c>
      <c r="H6" s="399"/>
      <c r="I6" s="399"/>
      <c r="J6" s="399"/>
      <c r="K6" s="399"/>
      <c r="L6" s="399"/>
      <c r="M6" s="399"/>
      <c r="N6" s="399"/>
      <c r="O6" s="399"/>
      <c r="P6" s="399"/>
      <c r="Q6" s="400"/>
      <c r="R6" s="397" t="s">
        <v>118</v>
      </c>
      <c r="S6" s="565" t="n">
        <f aca="false">'Piano Sintetico'!AE6</f>
        <v>1998</v>
      </c>
      <c r="T6" s="399"/>
      <c r="U6" s="399"/>
      <c r="V6" s="399"/>
      <c r="W6" s="399"/>
      <c r="X6" s="399"/>
      <c r="Y6" s="399"/>
      <c r="Z6" s="399"/>
      <c r="AA6" s="399"/>
      <c r="AB6" s="399"/>
      <c r="AC6" s="400"/>
    </row>
    <row r="7" customFormat="false" ht="21.7" hidden="false" customHeight="false" outlineLevel="0" collapsed="false">
      <c r="A7" s="566" t="s">
        <v>196</v>
      </c>
      <c r="B7" s="454"/>
      <c r="C7" s="395"/>
      <c r="D7" s="301"/>
      <c r="E7" s="567"/>
      <c r="F7" s="457" t="s">
        <v>119</v>
      </c>
      <c r="G7" s="457" t="s">
        <v>120</v>
      </c>
      <c r="H7" s="457" t="s">
        <v>121</v>
      </c>
      <c r="I7" s="457" t="s">
        <v>122</v>
      </c>
      <c r="J7" s="457" t="s">
        <v>123</v>
      </c>
      <c r="K7" s="457" t="s">
        <v>124</v>
      </c>
      <c r="L7" s="457" t="s">
        <v>191</v>
      </c>
      <c r="M7" s="457" t="s">
        <v>192</v>
      </c>
      <c r="N7" s="457" t="s">
        <v>127</v>
      </c>
      <c r="O7" s="457" t="s">
        <v>128</v>
      </c>
      <c r="P7" s="457" t="s">
        <v>129</v>
      </c>
      <c r="Q7" s="312" t="s">
        <v>130</v>
      </c>
      <c r="R7" s="457" t="s">
        <v>119</v>
      </c>
      <c r="S7" s="457" t="s">
        <v>120</v>
      </c>
      <c r="T7" s="457" t="s">
        <v>121</v>
      </c>
      <c r="U7" s="457" t="s">
        <v>122</v>
      </c>
      <c r="V7" s="457" t="s">
        <v>123</v>
      </c>
      <c r="W7" s="457" t="s">
        <v>124</v>
      </c>
      <c r="X7" s="457" t="s">
        <v>191</v>
      </c>
      <c r="Y7" s="457" t="s">
        <v>192</v>
      </c>
      <c r="Z7" s="457" t="s">
        <v>127</v>
      </c>
      <c r="AA7" s="457" t="s">
        <v>128</v>
      </c>
      <c r="AB7" s="457" t="s">
        <v>129</v>
      </c>
      <c r="AC7" s="457" t="s">
        <v>130</v>
      </c>
    </row>
    <row r="8" customFormat="false" ht="17" hidden="false" customHeight="false" outlineLevel="0" collapsed="false">
      <c r="A8" s="402"/>
      <c r="B8" s="454"/>
      <c r="C8" s="234"/>
      <c r="D8" s="568" t="s">
        <v>170</v>
      </c>
      <c r="E8" s="569" t="s">
        <v>171</v>
      </c>
      <c r="F8" s="570" t="str">
        <f aca="false">'Piano Sintetico'!E8</f>
        <v>Gennaio</v>
      </c>
      <c r="G8" s="570" t="str">
        <f aca="false">'Piano Sintetico'!G8</f>
        <v>Febbraio</v>
      </c>
      <c r="H8" s="570" t="str">
        <f aca="false">'Piano Sintetico'!I8</f>
        <v>Marzo</v>
      </c>
      <c r="I8" s="570" t="str">
        <f aca="false">'Piano Sintetico'!K8</f>
        <v>Aprile</v>
      </c>
      <c r="J8" s="570" t="str">
        <f aca="false">'Piano Sintetico'!M8</f>
        <v>Maggio</v>
      </c>
      <c r="K8" s="570" t="str">
        <f aca="false">'Piano Sintetico'!O8</f>
        <v>Giugno</v>
      </c>
      <c r="L8" s="570" t="str">
        <f aca="false">'Piano Sintetico'!Q8</f>
        <v>Luglio</v>
      </c>
      <c r="M8" s="570" t="str">
        <f aca="false">'Piano Sintetico'!S8</f>
        <v>Agosto</v>
      </c>
      <c r="N8" s="570" t="str">
        <f aca="false">'Piano Sintetico'!U8</f>
        <v>Settembre</v>
      </c>
      <c r="O8" s="570" t="str">
        <f aca="false">'Piano Sintetico'!W8</f>
        <v>Ottobre</v>
      </c>
      <c r="P8" s="570" t="str">
        <f aca="false">'Piano Sintetico'!Y8</f>
        <v>Novem</v>
      </c>
      <c r="Q8" s="571" t="str">
        <f aca="false">'Piano Sintetico'!AA8</f>
        <v>Dicem</v>
      </c>
      <c r="R8" s="570" t="str">
        <f aca="false">'Piano Sintetico'!AC8</f>
        <v>Gennaio</v>
      </c>
      <c r="S8" s="570" t="str">
        <f aca="false">'Piano Sintetico'!AE8</f>
        <v>Febbraio</v>
      </c>
      <c r="T8" s="570" t="str">
        <f aca="false">'Piano Sintetico'!AG8</f>
        <v>Marzo</v>
      </c>
      <c r="U8" s="570" t="str">
        <f aca="false">'Piano Sintetico'!AI8</f>
        <v>Aprile</v>
      </c>
      <c r="V8" s="570" t="str">
        <f aca="false">'Piano Sintetico'!AK8</f>
        <v>Maggio</v>
      </c>
      <c r="W8" s="570" t="str">
        <f aca="false">'Piano Sintetico'!AM8</f>
        <v>Giugno</v>
      </c>
      <c r="X8" s="570" t="str">
        <f aca="false">'Piano Sintetico'!AO8</f>
        <v>Luglio</v>
      </c>
      <c r="Y8" s="570" t="str">
        <f aca="false">'Piano Sintetico'!AQ8</f>
        <v>Agosto</v>
      </c>
      <c r="Z8" s="570" t="str">
        <f aca="false">'Piano Sintetico'!AS8</f>
        <v>Settem</v>
      </c>
      <c r="AA8" s="570" t="str">
        <f aca="false">'Piano Sintetico'!AU8</f>
        <v>Ottob</v>
      </c>
      <c r="AB8" s="570" t="str">
        <f aca="false">'Piano Sintetico'!AW8</f>
        <v>Novem</v>
      </c>
      <c r="AC8" s="570" t="str">
        <f aca="false">'Piano Sintetico'!AY8</f>
        <v>Dicem</v>
      </c>
    </row>
    <row r="9" customFormat="false" ht="29.85" hidden="false" customHeight="false" outlineLevel="0" collapsed="false">
      <c r="A9" s="409" t="s">
        <v>110</v>
      </c>
      <c r="B9" s="460" t="s">
        <v>197</v>
      </c>
      <c r="C9" s="411" t="s">
        <v>112</v>
      </c>
      <c r="D9" s="409" t="s">
        <v>174</v>
      </c>
      <c r="E9" s="572" t="s">
        <v>174</v>
      </c>
      <c r="F9" s="324" t="s">
        <v>71</v>
      </c>
      <c r="G9" s="324" t="s">
        <v>71</v>
      </c>
      <c r="H9" s="324" t="s">
        <v>71</v>
      </c>
      <c r="I9" s="324" t="s">
        <v>71</v>
      </c>
      <c r="J9" s="324" t="s">
        <v>71</v>
      </c>
      <c r="K9" s="324" t="s">
        <v>71</v>
      </c>
      <c r="L9" s="324" t="s">
        <v>71</v>
      </c>
      <c r="M9" s="324" t="s">
        <v>71</v>
      </c>
      <c r="N9" s="324" t="s">
        <v>71</v>
      </c>
      <c r="O9" s="324" t="s">
        <v>71</v>
      </c>
      <c r="P9" s="324" t="s">
        <v>71</v>
      </c>
      <c r="Q9" s="326" t="s">
        <v>71</v>
      </c>
      <c r="R9" s="324" t="s">
        <v>71</v>
      </c>
      <c r="S9" s="324" t="s">
        <v>71</v>
      </c>
      <c r="T9" s="324" t="s">
        <v>71</v>
      </c>
      <c r="U9" s="324" t="s">
        <v>71</v>
      </c>
      <c r="V9" s="324" t="s">
        <v>71</v>
      </c>
      <c r="W9" s="324" t="s">
        <v>71</v>
      </c>
      <c r="X9" s="324" t="s">
        <v>71</v>
      </c>
      <c r="Y9" s="324" t="s">
        <v>71</v>
      </c>
      <c r="Z9" s="324" t="s">
        <v>71</v>
      </c>
      <c r="AA9" s="324" t="s">
        <v>71</v>
      </c>
      <c r="AB9" s="324" t="s">
        <v>71</v>
      </c>
      <c r="AC9" s="326" t="s">
        <v>71</v>
      </c>
    </row>
    <row r="10" s="421" customFormat="true" ht="17" hidden="false" customHeight="false" outlineLevel="0" collapsed="false">
      <c r="A10" s="413"/>
      <c r="B10" s="463"/>
      <c r="C10" s="464" t="s">
        <v>113</v>
      </c>
      <c r="D10" s="341" t="n">
        <f aca="false">SUM(D11:D90)</f>
        <v>2000</v>
      </c>
      <c r="E10" s="341" t="n">
        <f aca="false">F10+G10+H10+I10+J10+K10+L10+M10+N10+O10+P10+Q10</f>
        <v>3040</v>
      </c>
      <c r="F10" s="342" t="n">
        <f aca="false">SUM(F11:F90)</f>
        <v>670</v>
      </c>
      <c r="G10" s="342" t="n">
        <f aca="false">SUM(G11:G90)</f>
        <v>780</v>
      </c>
      <c r="H10" s="342" t="n">
        <f aca="false">SUM(H11:H90)</f>
        <v>690</v>
      </c>
      <c r="I10" s="342" t="n">
        <f aca="false">SUM(I11:I90)</f>
        <v>900</v>
      </c>
      <c r="J10" s="342" t="n">
        <f aca="false">SUM(J11:J90)</f>
        <v>0</v>
      </c>
      <c r="K10" s="342" t="n">
        <f aca="false">SUM(K11:K90)</f>
        <v>0</v>
      </c>
      <c r="L10" s="342" t="n">
        <f aca="false">SUM(L11:L90)</f>
        <v>0</v>
      </c>
      <c r="M10" s="342" t="n">
        <f aca="false">SUM(M11:M90)</f>
        <v>0</v>
      </c>
      <c r="N10" s="342" t="n">
        <f aca="false">SUM(N11:N90)</f>
        <v>0</v>
      </c>
      <c r="O10" s="342" t="n">
        <f aca="false">SUM(O11:O90)</f>
        <v>0</v>
      </c>
      <c r="P10" s="342" t="n">
        <f aca="false">SUM(P11:P90)</f>
        <v>0</v>
      </c>
      <c r="Q10" s="417" t="n">
        <f aca="false">SUM(Q11:Q90)</f>
        <v>0</v>
      </c>
      <c r="R10" s="342" t="n">
        <f aca="false">SUM(R11:R90)</f>
        <v>0</v>
      </c>
      <c r="S10" s="342" t="n">
        <f aca="false">SUM(S11:S90)</f>
        <v>0</v>
      </c>
      <c r="T10" s="342" t="n">
        <f aca="false">SUM(T11:T90)</f>
        <v>0</v>
      </c>
      <c r="U10" s="342" t="n">
        <f aca="false">SUM(U11:U90)</f>
        <v>0</v>
      </c>
      <c r="V10" s="342" t="n">
        <f aca="false">SUM(V11:V90)</f>
        <v>0</v>
      </c>
      <c r="W10" s="342" t="n">
        <f aca="false">SUM(W11:W90)</f>
        <v>0</v>
      </c>
      <c r="X10" s="342" t="n">
        <f aca="false">SUM(X11:X90)</f>
        <v>0</v>
      </c>
      <c r="Y10" s="342" t="n">
        <f aca="false">SUM(Y11:Y90)</f>
        <v>0</v>
      </c>
      <c r="Z10" s="342" t="n">
        <f aca="false">SUM(Z11:Z90)</f>
        <v>0</v>
      </c>
      <c r="AA10" s="342" t="n">
        <f aca="false">SUM(AA11:AA90)</f>
        <v>0</v>
      </c>
      <c r="AB10" s="342" t="n">
        <f aca="false">SUM(AB11:AB90)</f>
        <v>0</v>
      </c>
      <c r="AC10" s="417" t="n">
        <f aca="false">SUM(AC11:AC90)</f>
        <v>0</v>
      </c>
      <c r="AD10" s="544"/>
      <c r="AE10" s="544"/>
      <c r="AF10" s="544"/>
      <c r="AG10" s="544"/>
      <c r="AH10" s="544"/>
      <c r="AI10" s="544"/>
      <c r="AJ10" s="544"/>
      <c r="AK10" s="544"/>
      <c r="AL10" s="544"/>
      <c r="AM10" s="544"/>
      <c r="AN10" s="544"/>
      <c r="AO10" s="544"/>
      <c r="AP10" s="544"/>
      <c r="AQ10" s="544"/>
      <c r="AR10" s="544"/>
      <c r="AS10" s="544"/>
      <c r="AT10" s="544"/>
      <c r="AU10" s="544"/>
      <c r="AV10" s="544"/>
      <c r="AW10" s="544"/>
      <c r="AX10" s="544"/>
      <c r="AY10" s="544"/>
      <c r="AZ10" s="420"/>
      <c r="BA10" s="420"/>
      <c r="BB10" s="420"/>
      <c r="BC10" s="420"/>
      <c r="BD10" s="420"/>
      <c r="BE10" s="420"/>
      <c r="BF10" s="420"/>
      <c r="BG10" s="420"/>
      <c r="BH10" s="420"/>
    </row>
    <row r="11" s="421" customFormat="true" ht="15.75" hidden="false" customHeight="true" outlineLevel="0" collapsed="false">
      <c r="A11" s="545" t="n">
        <f aca="false">'Budget Dettagliato'!A10</f>
        <v>1010</v>
      </c>
      <c r="B11" s="573" t="str">
        <f aca="false">'Budget Dettagliato'!B10</f>
        <v>Men</v>
      </c>
      <c r="C11" s="546" t="str">
        <f aca="false">'Budget Dettagliato'!C10</f>
        <v>Preparazione questionario</v>
      </c>
      <c r="D11" s="354" t="n">
        <f aca="false">'Budget Dettagliato'!O10</f>
        <v>2000</v>
      </c>
      <c r="E11" s="329" t="n">
        <f aca="false">SUM(F11:AC11)</f>
        <v>3040</v>
      </c>
      <c r="F11" s="548" t="n">
        <v>670</v>
      </c>
      <c r="G11" s="548" t="n">
        <v>780</v>
      </c>
      <c r="H11" s="548" t="n">
        <v>690</v>
      </c>
      <c r="I11" s="548" t="n">
        <v>900</v>
      </c>
      <c r="J11" s="548"/>
      <c r="K11" s="548"/>
      <c r="L11" s="548"/>
      <c r="M11" s="548"/>
      <c r="N11" s="548"/>
      <c r="O11" s="548"/>
      <c r="P11" s="548"/>
      <c r="Q11" s="549"/>
      <c r="R11" s="548"/>
      <c r="S11" s="548"/>
      <c r="T11" s="548"/>
      <c r="U11" s="548"/>
      <c r="V11" s="548"/>
      <c r="W11" s="548"/>
      <c r="X11" s="548"/>
      <c r="Y11" s="548"/>
      <c r="Z11" s="548"/>
      <c r="AA11" s="548"/>
      <c r="AB11" s="548"/>
      <c r="AC11" s="549"/>
      <c r="AD11" s="550"/>
      <c r="AE11" s="550"/>
      <c r="AF11" s="550"/>
      <c r="AG11" s="550"/>
      <c r="AH11" s="550"/>
      <c r="AI11" s="550"/>
      <c r="AJ11" s="550"/>
      <c r="AK11" s="550"/>
      <c r="AL11" s="550"/>
      <c r="AM11" s="550"/>
      <c r="AN11" s="550"/>
      <c r="AO11" s="550"/>
      <c r="AP11" s="550"/>
      <c r="AQ11" s="550"/>
      <c r="AR11" s="550"/>
      <c r="AS11" s="550"/>
      <c r="AT11" s="550"/>
      <c r="AU11" s="550"/>
      <c r="AV11" s="550"/>
      <c r="AW11" s="550"/>
      <c r="AX11" s="550"/>
      <c r="AY11" s="550"/>
    </row>
    <row r="12" s="421" customFormat="true" ht="14.65" hidden="false" customHeight="false" outlineLevel="0" collapsed="false">
      <c r="A12" s="545" t="n">
        <f aca="false">'Budget Dettagliato'!A11</f>
        <v>1020</v>
      </c>
      <c r="B12" s="574" t="str">
        <f aca="false">'Budget Dettagliato'!B11</f>
        <v>Men</v>
      </c>
      <c r="C12" s="546" t="str">
        <f aca="false">'Budget Dettagliato'!C11</f>
        <v>Studio (Ist.Mocambo)</v>
      </c>
      <c r="D12" s="354" t="n">
        <f aca="false">'Budget Dettagliato'!O11</f>
        <v>0</v>
      </c>
      <c r="E12" s="329" t="n">
        <f aca="false">SUM(F12:AC12)</f>
        <v>0</v>
      </c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4"/>
      <c r="R12" s="553"/>
      <c r="S12" s="553"/>
      <c r="T12" s="553"/>
      <c r="U12" s="553"/>
      <c r="V12" s="553"/>
      <c r="W12" s="553"/>
      <c r="X12" s="553"/>
      <c r="Y12" s="553"/>
      <c r="Z12" s="553"/>
      <c r="AA12" s="553"/>
      <c r="AB12" s="553"/>
      <c r="AC12" s="554"/>
      <c r="AD12" s="550"/>
      <c r="AE12" s="550"/>
      <c r="AF12" s="550"/>
      <c r="AG12" s="550"/>
      <c r="AH12" s="550"/>
      <c r="AI12" s="550"/>
      <c r="AJ12" s="550"/>
      <c r="AK12" s="550"/>
      <c r="AL12" s="550"/>
      <c r="AM12" s="550"/>
      <c r="AN12" s="550"/>
      <c r="AO12" s="550"/>
      <c r="AP12" s="550"/>
      <c r="AQ12" s="550"/>
      <c r="AR12" s="550"/>
      <c r="AS12" s="550"/>
      <c r="AT12" s="550"/>
      <c r="AU12" s="550"/>
      <c r="AV12" s="550"/>
      <c r="AW12" s="550"/>
      <c r="AX12" s="550"/>
      <c r="AY12" s="550"/>
    </row>
    <row r="13" s="421" customFormat="true" ht="17" hidden="false" customHeight="false" outlineLevel="0" collapsed="false">
      <c r="A13" s="545" t="n">
        <f aca="false">'Budget Dettagliato'!A12</f>
        <v>1999</v>
      </c>
      <c r="B13" s="574" t="str">
        <f aca="false">'Budget Dettagliato'!B12</f>
        <v>X</v>
      </c>
      <c r="C13" s="546" t="str">
        <f aca="false">'Budget Dettagliato'!C12</f>
        <v>Controllo di gestione</v>
      </c>
      <c r="D13" s="354" t="n">
        <f aca="false">'Budget Dettagliato'!O12</f>
        <v>0</v>
      </c>
      <c r="E13" s="329" t="n">
        <f aca="false">SUM(F13:AC13)</f>
        <v>0</v>
      </c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4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4"/>
      <c r="AD13" s="550"/>
      <c r="AE13" s="550"/>
      <c r="AF13" s="550"/>
      <c r="AG13" s="550"/>
      <c r="AH13" s="550"/>
      <c r="AI13" s="550"/>
      <c r="AJ13" s="550"/>
      <c r="AK13" s="550"/>
      <c r="AL13" s="550"/>
      <c r="AM13" s="550"/>
      <c r="AN13" s="550"/>
      <c r="AO13" s="550"/>
      <c r="AP13" s="550"/>
      <c r="AQ13" s="550"/>
      <c r="AR13" s="550"/>
      <c r="AS13" s="550"/>
      <c r="AT13" s="550"/>
      <c r="AU13" s="550"/>
      <c r="AV13" s="550"/>
      <c r="AW13" s="550"/>
      <c r="AX13" s="550"/>
      <c r="AY13" s="550"/>
    </row>
    <row r="14" s="421" customFormat="true" ht="17" hidden="false" customHeight="false" outlineLevel="0" collapsed="false">
      <c r="A14" s="545" t="n">
        <f aca="false">'Budget Dettagliato'!A13</f>
        <v>1999</v>
      </c>
      <c r="B14" s="574" t="str">
        <f aca="false">'Budget Dettagliato'!B13</f>
        <v>X</v>
      </c>
      <c r="C14" s="546" t="str">
        <f aca="false">'Budget Dettagliato'!C13</f>
        <v>Controllo di gestione</v>
      </c>
      <c r="D14" s="354" t="n">
        <f aca="false">'Budget Dettagliato'!O13</f>
        <v>0</v>
      </c>
      <c r="E14" s="329" t="n">
        <f aca="false">SUM(F14:AC14)</f>
        <v>0</v>
      </c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4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4"/>
      <c r="AD14" s="550"/>
      <c r="AE14" s="550"/>
      <c r="AF14" s="550"/>
      <c r="AG14" s="550"/>
      <c r="AH14" s="550"/>
      <c r="AI14" s="550"/>
      <c r="AJ14" s="550"/>
      <c r="AK14" s="550"/>
      <c r="AL14" s="550"/>
      <c r="AM14" s="550"/>
      <c r="AN14" s="550"/>
      <c r="AO14" s="550"/>
      <c r="AP14" s="550"/>
      <c r="AQ14" s="550"/>
      <c r="AR14" s="550"/>
      <c r="AS14" s="550"/>
      <c r="AT14" s="550"/>
      <c r="AU14" s="550"/>
      <c r="AV14" s="550"/>
      <c r="AW14" s="550"/>
      <c r="AX14" s="550"/>
      <c r="AY14" s="550"/>
    </row>
    <row r="15" s="421" customFormat="true" ht="17" hidden="false" customHeight="false" outlineLevel="0" collapsed="false">
      <c r="A15" s="545" t="n">
        <f aca="false">'Budget Dettagliato'!A14</f>
        <v>2000</v>
      </c>
      <c r="B15" s="574" t="str">
        <f aca="false">'Budget Dettagliato'!B14</f>
        <v>Men</v>
      </c>
      <c r="C15" s="546" t="str">
        <f aca="false">'Budget Dettagliato'!C14</f>
        <v>PROGETTI PILOTA</v>
      </c>
      <c r="D15" s="354" t="n">
        <f aca="false">'Budget Dettagliato'!O14</f>
        <v>0</v>
      </c>
      <c r="E15" s="329" t="n">
        <f aca="false">SUM(F15:AC15)</f>
        <v>0</v>
      </c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  <c r="Q15" s="554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4"/>
      <c r="AD15" s="550"/>
      <c r="AE15" s="550"/>
      <c r="AF15" s="550"/>
      <c r="AG15" s="550"/>
      <c r="AH15" s="550"/>
      <c r="AI15" s="550"/>
      <c r="AJ15" s="550"/>
      <c r="AK15" s="550"/>
      <c r="AL15" s="550"/>
      <c r="AM15" s="550"/>
      <c r="AN15" s="550"/>
      <c r="AO15" s="550"/>
      <c r="AP15" s="550"/>
      <c r="AQ15" s="550"/>
      <c r="AR15" s="550"/>
      <c r="AS15" s="550"/>
      <c r="AT15" s="550"/>
      <c r="AU15" s="550"/>
      <c r="AV15" s="550"/>
      <c r="AW15" s="550"/>
      <c r="AX15" s="550"/>
      <c r="AY15" s="550"/>
    </row>
    <row r="16" s="421" customFormat="true" ht="17" hidden="false" customHeight="false" outlineLevel="0" collapsed="false">
      <c r="A16" s="545" t="n">
        <f aca="false">'Budget Dettagliato'!A15</f>
        <v>2100</v>
      </c>
      <c r="B16" s="574" t="str">
        <f aca="false">'Budget Dettagliato'!B15</f>
        <v>Men</v>
      </c>
      <c r="C16" s="546" t="str">
        <f aca="false">'Budget Dettagliato'!C15</f>
        <v>Organizzazione workshop</v>
      </c>
      <c r="D16" s="354" t="n">
        <f aca="false">'Budget Dettagliato'!O15</f>
        <v>0</v>
      </c>
      <c r="E16" s="329" t="n">
        <f aca="false">SUM(F16:AC16)</f>
        <v>0</v>
      </c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  <c r="Q16" s="554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4"/>
      <c r="AD16" s="550"/>
      <c r="AE16" s="550"/>
      <c r="AF16" s="550"/>
      <c r="AG16" s="550"/>
      <c r="AH16" s="550"/>
      <c r="AI16" s="550"/>
      <c r="AJ16" s="550"/>
      <c r="AK16" s="550"/>
      <c r="AL16" s="550"/>
      <c r="AM16" s="550"/>
      <c r="AN16" s="550"/>
      <c r="AO16" s="550"/>
      <c r="AP16" s="550"/>
      <c r="AQ16" s="550"/>
      <c r="AR16" s="550"/>
      <c r="AS16" s="550"/>
      <c r="AT16" s="550"/>
      <c r="AU16" s="550"/>
      <c r="AV16" s="550"/>
      <c r="AW16" s="550"/>
      <c r="AX16" s="550"/>
      <c r="AY16" s="550"/>
    </row>
    <row r="17" s="421" customFormat="true" ht="17" hidden="false" customHeight="false" outlineLevel="0" collapsed="false">
      <c r="A17" s="545" t="n">
        <f aca="false">'Budget Dettagliato'!A16</f>
        <v>2110</v>
      </c>
      <c r="B17" s="574" t="str">
        <f aca="false">'Budget Dettagliato'!B16</f>
        <v>Pal</v>
      </c>
      <c r="C17" s="546" t="str">
        <f aca="false">'Budget Dettagliato'!C16</f>
        <v>Scelta e definizione dei temi</v>
      </c>
      <c r="D17" s="354" t="n">
        <f aca="false">'Budget Dettagliato'!O16</f>
        <v>0</v>
      </c>
      <c r="E17" s="329" t="n">
        <f aca="false">SUM(F17:AC17)</f>
        <v>0</v>
      </c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4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4"/>
      <c r="AD17" s="550"/>
      <c r="AE17" s="550"/>
      <c r="AF17" s="550"/>
      <c r="AG17" s="550"/>
      <c r="AH17" s="550"/>
      <c r="AI17" s="550"/>
      <c r="AJ17" s="550"/>
      <c r="AK17" s="550"/>
      <c r="AL17" s="550"/>
      <c r="AM17" s="550"/>
      <c r="AN17" s="550"/>
      <c r="AO17" s="550"/>
      <c r="AP17" s="550"/>
      <c r="AQ17" s="550"/>
      <c r="AR17" s="550"/>
      <c r="AS17" s="550"/>
      <c r="AT17" s="550"/>
      <c r="AU17" s="550"/>
      <c r="AV17" s="550"/>
      <c r="AW17" s="550"/>
      <c r="AX17" s="550"/>
      <c r="AY17" s="550"/>
    </row>
    <row r="18" s="421" customFormat="true" ht="17" hidden="false" customHeight="false" outlineLevel="0" collapsed="false">
      <c r="A18" s="545" t="n">
        <f aca="false">'Budget Dettagliato'!A17</f>
        <v>2120</v>
      </c>
      <c r="B18" s="574" t="str">
        <f aca="false">'Budget Dettagliato'!B17</f>
        <v>Men</v>
      </c>
      <c r="C18" s="546" t="str">
        <f aca="false">'Budget Dettagliato'!C17</f>
        <v>Modalità e aspetti organizzativi</v>
      </c>
      <c r="D18" s="354" t="n">
        <f aca="false">'Budget Dettagliato'!O17</f>
        <v>0</v>
      </c>
      <c r="E18" s="329" t="n">
        <f aca="false">SUM(F18:AC18)</f>
        <v>0</v>
      </c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553"/>
      <c r="Q18" s="554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4"/>
      <c r="AD18" s="550"/>
      <c r="AE18" s="550"/>
      <c r="AF18" s="550"/>
      <c r="AG18" s="550"/>
      <c r="AH18" s="550"/>
      <c r="AI18" s="550"/>
      <c r="AJ18" s="550"/>
      <c r="AK18" s="550"/>
      <c r="AL18" s="550"/>
      <c r="AM18" s="550"/>
      <c r="AN18" s="550"/>
      <c r="AO18" s="550"/>
      <c r="AP18" s="550"/>
      <c r="AQ18" s="550"/>
      <c r="AR18" s="550"/>
      <c r="AS18" s="550"/>
      <c r="AT18" s="550"/>
      <c r="AU18" s="550"/>
      <c r="AV18" s="550"/>
      <c r="AW18" s="550"/>
      <c r="AX18" s="550"/>
      <c r="AY18" s="550"/>
    </row>
    <row r="19" s="421" customFormat="true" ht="17" hidden="false" customHeight="false" outlineLevel="0" collapsed="false">
      <c r="A19" s="545" t="n">
        <f aca="false">'Budget Dettagliato'!A18</f>
        <v>2130</v>
      </c>
      <c r="B19" s="574" t="str">
        <f aca="false">'Budget Dettagliato'!B18</f>
        <v>Men</v>
      </c>
      <c r="C19" s="546" t="str">
        <f aca="false">'Budget Dettagliato'!C18</f>
        <v>Comunicazioni alle Assoc.</v>
      </c>
      <c r="D19" s="354" t="n">
        <f aca="false">'Budget Dettagliato'!O18</f>
        <v>0</v>
      </c>
      <c r="E19" s="329" t="n">
        <f aca="false">SUM(F19:AC19)</f>
        <v>0</v>
      </c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4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4"/>
      <c r="AD19" s="550"/>
      <c r="AE19" s="550"/>
      <c r="AF19" s="550"/>
      <c r="AG19" s="550"/>
      <c r="AH19" s="550"/>
      <c r="AI19" s="550"/>
      <c r="AJ19" s="550"/>
      <c r="AK19" s="550"/>
      <c r="AL19" s="550"/>
      <c r="AM19" s="550"/>
      <c r="AN19" s="550"/>
      <c r="AO19" s="550"/>
      <c r="AP19" s="550"/>
      <c r="AQ19" s="550"/>
      <c r="AR19" s="550"/>
      <c r="AS19" s="550"/>
      <c r="AT19" s="550"/>
      <c r="AU19" s="550"/>
      <c r="AV19" s="550"/>
      <c r="AW19" s="550"/>
      <c r="AX19" s="550"/>
      <c r="AY19" s="550"/>
    </row>
    <row r="20" s="421" customFormat="true" ht="17" hidden="false" customHeight="false" outlineLevel="0" collapsed="false">
      <c r="A20" s="545" t="n">
        <f aca="false">'Budget Dettagliato'!A19</f>
        <v>2140</v>
      </c>
      <c r="B20" s="574" t="str">
        <f aca="false">'Budget Dettagliato'!B19</f>
        <v>Men</v>
      </c>
      <c r="C20" s="546" t="str">
        <f aca="false">'Budget Dettagliato'!C19</f>
        <v>Elaborazione dei contenuti</v>
      </c>
      <c r="D20" s="354" t="n">
        <f aca="false">'Budget Dettagliato'!O19</f>
        <v>0</v>
      </c>
      <c r="E20" s="329" t="n">
        <f aca="false">SUM(F20:AC20)</f>
        <v>0</v>
      </c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4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4"/>
      <c r="AD20" s="550"/>
      <c r="AE20" s="550"/>
      <c r="AF20" s="550"/>
      <c r="AG20" s="550"/>
      <c r="AH20" s="550"/>
      <c r="AI20" s="550"/>
      <c r="AJ20" s="550"/>
      <c r="AK20" s="550"/>
      <c r="AL20" s="550"/>
      <c r="AM20" s="550"/>
      <c r="AN20" s="550"/>
      <c r="AO20" s="550"/>
      <c r="AP20" s="550"/>
      <c r="AQ20" s="550"/>
      <c r="AR20" s="550"/>
      <c r="AS20" s="550"/>
      <c r="AT20" s="550"/>
      <c r="AU20" s="550"/>
      <c r="AV20" s="550"/>
      <c r="AW20" s="550"/>
      <c r="AX20" s="550"/>
      <c r="AY20" s="550"/>
    </row>
    <row r="21" s="421" customFormat="true" ht="17" hidden="false" customHeight="false" outlineLevel="0" collapsed="false">
      <c r="A21" s="545" t="n">
        <f aca="false">'Budget Dettagliato'!A20</f>
        <v>2150</v>
      </c>
      <c r="B21" s="574" t="str">
        <f aca="false">'Budget Dettagliato'!B20</f>
        <v>Men</v>
      </c>
      <c r="C21" s="546" t="str">
        <f aca="false">'Budget Dettagliato'!C20</f>
        <v>Raccolta dei progetti pilota</v>
      </c>
      <c r="D21" s="354" t="n">
        <f aca="false">'Budget Dettagliato'!O20</f>
        <v>0</v>
      </c>
      <c r="E21" s="329" t="n">
        <f aca="false">SUM(F21:AC21)</f>
        <v>0</v>
      </c>
      <c r="F21" s="553"/>
      <c r="G21" s="553"/>
      <c r="H21" s="553"/>
      <c r="I21" s="553"/>
      <c r="J21" s="553"/>
      <c r="K21" s="553"/>
      <c r="L21" s="553"/>
      <c r="M21" s="553"/>
      <c r="N21" s="553"/>
      <c r="O21" s="553"/>
      <c r="P21" s="553"/>
      <c r="Q21" s="554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4"/>
      <c r="AD21" s="550"/>
      <c r="AE21" s="550"/>
      <c r="AF21" s="550"/>
      <c r="AG21" s="550"/>
      <c r="AH21" s="550"/>
      <c r="AI21" s="550"/>
      <c r="AJ21" s="550"/>
      <c r="AK21" s="550"/>
      <c r="AL21" s="550"/>
      <c r="AM21" s="550"/>
      <c r="AN21" s="550"/>
      <c r="AO21" s="550"/>
      <c r="AP21" s="550"/>
      <c r="AQ21" s="550"/>
      <c r="AR21" s="550"/>
      <c r="AS21" s="550"/>
      <c r="AT21" s="550"/>
      <c r="AU21" s="550"/>
      <c r="AV21" s="550"/>
      <c r="AW21" s="550"/>
      <c r="AX21" s="550"/>
      <c r="AY21" s="550"/>
    </row>
    <row r="22" s="421" customFormat="true" ht="17" hidden="false" customHeight="false" outlineLevel="0" collapsed="false">
      <c r="A22" s="545" t="n">
        <f aca="false">'Budget Dettagliato'!A21</f>
        <v>2160</v>
      </c>
      <c r="B22" s="574" t="str">
        <f aca="false">'Budget Dettagliato'!B21</f>
        <v>Men</v>
      </c>
      <c r="C22" s="546" t="str">
        <f aca="false">'Budget Dettagliato'!C21</f>
        <v>Organizz. logistica ed inviti</v>
      </c>
      <c r="D22" s="354" t="n">
        <f aca="false">'Budget Dettagliato'!O21</f>
        <v>0</v>
      </c>
      <c r="E22" s="329" t="n">
        <f aca="false">SUM(F22:AC22)</f>
        <v>0</v>
      </c>
      <c r="F22" s="553"/>
      <c r="G22" s="553"/>
      <c r="H22" s="553"/>
      <c r="I22" s="553"/>
      <c r="J22" s="553"/>
      <c r="K22" s="553"/>
      <c r="L22" s="553"/>
      <c r="M22" s="553"/>
      <c r="N22" s="553"/>
      <c r="O22" s="553"/>
      <c r="P22" s="553"/>
      <c r="Q22" s="554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4"/>
      <c r="AD22" s="550"/>
      <c r="AE22" s="550"/>
      <c r="AF22" s="550"/>
      <c r="AG22" s="550"/>
      <c r="AH22" s="550"/>
      <c r="AI22" s="550"/>
      <c r="AJ22" s="550"/>
      <c r="AK22" s="550"/>
      <c r="AL22" s="550"/>
      <c r="AM22" s="550"/>
      <c r="AN22" s="550"/>
      <c r="AO22" s="550"/>
      <c r="AP22" s="550"/>
      <c r="AQ22" s="550"/>
      <c r="AR22" s="550"/>
      <c r="AS22" s="550"/>
      <c r="AT22" s="550"/>
      <c r="AU22" s="550"/>
      <c r="AV22" s="550"/>
      <c r="AW22" s="550"/>
      <c r="AX22" s="550"/>
      <c r="AY22" s="550"/>
    </row>
    <row r="23" s="421" customFormat="true" ht="17" hidden="false" customHeight="false" outlineLevel="0" collapsed="false">
      <c r="A23" s="545" t="n">
        <f aca="false">'Budget Dettagliato'!A22</f>
        <v>2170</v>
      </c>
      <c r="B23" s="574" t="str">
        <f aca="false">'Budget Dettagliato'!B22</f>
        <v>Men</v>
      </c>
      <c r="C23" s="546" t="str">
        <f aca="false">'Budget Dettagliato'!C22</f>
        <v>3 riunioni di una giornata</v>
      </c>
      <c r="D23" s="354" t="n">
        <f aca="false">'Budget Dettagliato'!O22</f>
        <v>0</v>
      </c>
      <c r="E23" s="329" t="n">
        <f aca="false">SUM(F23:AC23)</f>
        <v>0</v>
      </c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4"/>
      <c r="R23" s="553"/>
      <c r="S23" s="553"/>
      <c r="T23" s="553"/>
      <c r="U23" s="553"/>
      <c r="V23" s="553"/>
      <c r="W23" s="553"/>
      <c r="X23" s="553"/>
      <c r="Y23" s="553"/>
      <c r="Z23" s="553"/>
      <c r="AA23" s="553"/>
      <c r="AB23" s="553"/>
      <c r="AC23" s="554"/>
      <c r="AD23" s="550"/>
      <c r="AE23" s="550"/>
      <c r="AF23" s="550"/>
      <c r="AG23" s="550"/>
      <c r="AH23" s="550"/>
      <c r="AI23" s="550"/>
      <c r="AJ23" s="550"/>
      <c r="AK23" s="550"/>
      <c r="AL23" s="550"/>
      <c r="AM23" s="550"/>
      <c r="AN23" s="550"/>
      <c r="AO23" s="550"/>
      <c r="AP23" s="550"/>
      <c r="AQ23" s="550"/>
      <c r="AR23" s="550"/>
      <c r="AS23" s="550"/>
      <c r="AT23" s="550"/>
      <c r="AU23" s="550"/>
      <c r="AV23" s="550"/>
      <c r="AW23" s="550"/>
      <c r="AX23" s="550"/>
      <c r="AY23" s="550"/>
    </row>
    <row r="24" s="421" customFormat="true" ht="14.65" hidden="false" customHeight="false" outlineLevel="0" collapsed="false">
      <c r="A24" s="545" t="n">
        <f aca="false">'Budget Dettagliato'!A23</f>
        <v>2200</v>
      </c>
      <c r="B24" s="574" t="str">
        <f aca="false">'Budget Dettagliato'!B23</f>
        <v>Pal</v>
      </c>
      <c r="C24" s="546" t="str">
        <f aca="false">'Budget Dettagliato'!C23</f>
        <v>Elabor. progetti in imprese</v>
      </c>
      <c r="D24" s="354" t="n">
        <f aca="false">'Budget Dettagliato'!O23</f>
        <v>0</v>
      </c>
      <c r="E24" s="329" t="n">
        <f aca="false">SUM(F24:AC24)</f>
        <v>0</v>
      </c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4"/>
      <c r="R24" s="553"/>
      <c r="S24" s="553"/>
      <c r="T24" s="553"/>
      <c r="U24" s="553"/>
      <c r="V24" s="553"/>
      <c r="W24" s="553"/>
      <c r="X24" s="553"/>
      <c r="Y24" s="553"/>
      <c r="Z24" s="553"/>
      <c r="AA24" s="553"/>
      <c r="AB24" s="553"/>
      <c r="AC24" s="554"/>
      <c r="AD24" s="550"/>
      <c r="AE24" s="550"/>
      <c r="AF24" s="550"/>
      <c r="AG24" s="550"/>
      <c r="AH24" s="550"/>
      <c r="AI24" s="550"/>
      <c r="AJ24" s="550"/>
      <c r="AK24" s="550"/>
      <c r="AL24" s="550"/>
      <c r="AM24" s="550"/>
      <c r="AN24" s="550"/>
      <c r="AO24" s="550"/>
      <c r="AP24" s="550"/>
      <c r="AQ24" s="550"/>
      <c r="AR24" s="550"/>
      <c r="AS24" s="550"/>
      <c r="AT24" s="550"/>
      <c r="AU24" s="550"/>
      <c r="AV24" s="550"/>
      <c r="AW24" s="550"/>
      <c r="AX24" s="550"/>
      <c r="AY24" s="550"/>
    </row>
    <row r="25" s="421" customFormat="true" ht="14.65" hidden="false" customHeight="false" outlineLevel="0" collapsed="false">
      <c r="A25" s="545" t="n">
        <f aca="false">'Budget Dettagliato'!A24</f>
        <v>2210</v>
      </c>
      <c r="B25" s="574" t="str">
        <f aca="false">'Budget Dettagliato'!B24</f>
        <v>Pal</v>
      </c>
      <c r="C25" s="546" t="str">
        <f aca="false">'Budget Dettagliato'!C24</f>
        <v>Intervista di gruppo alle aziende (45)</v>
      </c>
      <c r="D25" s="354" t="n">
        <f aca="false">'Budget Dettagliato'!O24</f>
        <v>0</v>
      </c>
      <c r="E25" s="329" t="n">
        <f aca="false">SUM(F25:AC25)</f>
        <v>0</v>
      </c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4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4"/>
      <c r="AD25" s="550"/>
      <c r="AE25" s="550"/>
      <c r="AF25" s="550"/>
      <c r="AG25" s="550"/>
      <c r="AH25" s="550"/>
      <c r="AI25" s="550"/>
      <c r="AJ25" s="550"/>
      <c r="AK25" s="550"/>
      <c r="AL25" s="550"/>
      <c r="AM25" s="550"/>
      <c r="AN25" s="550"/>
      <c r="AO25" s="550"/>
      <c r="AP25" s="550"/>
      <c r="AQ25" s="550"/>
      <c r="AR25" s="550"/>
      <c r="AS25" s="550"/>
      <c r="AT25" s="550"/>
      <c r="AU25" s="550"/>
      <c r="AV25" s="550"/>
      <c r="AW25" s="550"/>
      <c r="AX25" s="550"/>
      <c r="AY25" s="550"/>
    </row>
    <row r="26" s="421" customFormat="true" ht="21.7" hidden="false" customHeight="false" outlineLevel="0" collapsed="false">
      <c r="A26" s="545" t="n">
        <f aca="false">'Budget Dettagliato'!A25</f>
        <v>2220</v>
      </c>
      <c r="B26" s="574" t="str">
        <f aca="false">'Budget Dettagliato'!B25</f>
        <v>Pal</v>
      </c>
      <c r="C26" s="546" t="str">
        <f aca="false">'Budget Dettagliato'!C25</f>
        <v>Elaborazioni per azienda e rapporti di sintesi</v>
      </c>
      <c r="D26" s="354" t="n">
        <f aca="false">'Budget Dettagliato'!O25</f>
        <v>0</v>
      </c>
      <c r="E26" s="329" t="n">
        <f aca="false">SUM(F26:AC26)</f>
        <v>0</v>
      </c>
      <c r="F26" s="553"/>
      <c r="G26" s="553"/>
      <c r="H26" s="553"/>
      <c r="I26" s="553"/>
      <c r="J26" s="553"/>
      <c r="K26" s="553"/>
      <c r="L26" s="553"/>
      <c r="M26" s="553"/>
      <c r="N26" s="553"/>
      <c r="O26" s="553"/>
      <c r="P26" s="553"/>
      <c r="Q26" s="554"/>
      <c r="R26" s="553"/>
      <c r="S26" s="553"/>
      <c r="T26" s="553"/>
      <c r="U26" s="553"/>
      <c r="V26" s="553"/>
      <c r="W26" s="553"/>
      <c r="X26" s="553"/>
      <c r="Y26" s="553"/>
      <c r="Z26" s="553"/>
      <c r="AA26" s="553"/>
      <c r="AB26" s="553"/>
      <c r="AC26" s="554"/>
      <c r="AD26" s="550"/>
      <c r="AE26" s="550"/>
      <c r="AF26" s="550"/>
      <c r="AG26" s="550"/>
      <c r="AH26" s="550"/>
      <c r="AI26" s="550"/>
      <c r="AJ26" s="550"/>
      <c r="AK26" s="550"/>
      <c r="AL26" s="550"/>
      <c r="AM26" s="550"/>
      <c r="AN26" s="550"/>
      <c r="AO26" s="550"/>
      <c r="AP26" s="550"/>
      <c r="AQ26" s="550"/>
      <c r="AR26" s="550"/>
      <c r="AS26" s="550"/>
      <c r="AT26" s="550"/>
      <c r="AU26" s="550"/>
      <c r="AV26" s="550"/>
      <c r="AW26" s="550"/>
      <c r="AX26" s="550"/>
      <c r="AY26" s="550"/>
    </row>
    <row r="27" s="421" customFormat="true" ht="17" hidden="false" customHeight="false" outlineLevel="0" collapsed="false">
      <c r="A27" s="545" t="n">
        <f aca="false">'Budget Dettagliato'!A26</f>
        <v>2300</v>
      </c>
      <c r="B27" s="574" t="str">
        <f aca="false">'Budget Dettagliato'!B26</f>
        <v>Men</v>
      </c>
      <c r="C27" s="546" t="str">
        <f aca="false">'Budget Dettagliato'!C26</f>
        <v>Conferenze regionali</v>
      </c>
      <c r="D27" s="354" t="n">
        <f aca="false">'Budget Dettagliato'!O26</f>
        <v>0</v>
      </c>
      <c r="E27" s="329" t="n">
        <f aca="false">SUM(F27:AC27)</f>
        <v>0</v>
      </c>
      <c r="F27" s="553"/>
      <c r="G27" s="553"/>
      <c r="H27" s="553"/>
      <c r="I27" s="553"/>
      <c r="J27" s="553"/>
      <c r="K27" s="553"/>
      <c r="L27" s="553"/>
      <c r="M27" s="553"/>
      <c r="N27" s="553"/>
      <c r="O27" s="553"/>
      <c r="P27" s="553"/>
      <c r="Q27" s="554"/>
      <c r="R27" s="553"/>
      <c r="S27" s="553"/>
      <c r="T27" s="553"/>
      <c r="U27" s="553"/>
      <c r="V27" s="553"/>
      <c r="W27" s="553"/>
      <c r="X27" s="553"/>
      <c r="Y27" s="553"/>
      <c r="Z27" s="553"/>
      <c r="AA27" s="553"/>
      <c r="AB27" s="553"/>
      <c r="AC27" s="554"/>
      <c r="AD27" s="550"/>
      <c r="AE27" s="550"/>
      <c r="AF27" s="550"/>
      <c r="AG27" s="550"/>
      <c r="AH27" s="550"/>
      <c r="AI27" s="550"/>
      <c r="AJ27" s="550"/>
      <c r="AK27" s="550"/>
      <c r="AL27" s="550"/>
      <c r="AM27" s="550"/>
      <c r="AN27" s="550"/>
      <c r="AO27" s="550"/>
      <c r="AP27" s="550"/>
      <c r="AQ27" s="550"/>
      <c r="AR27" s="550"/>
      <c r="AS27" s="550"/>
      <c r="AT27" s="550"/>
      <c r="AU27" s="550"/>
      <c r="AV27" s="550"/>
      <c r="AW27" s="550"/>
      <c r="AX27" s="550"/>
      <c r="AY27" s="550"/>
    </row>
    <row r="28" s="421" customFormat="true" ht="17" hidden="false" customHeight="false" outlineLevel="0" collapsed="false">
      <c r="A28" s="545" t="n">
        <f aca="false">'Budget Dettagliato'!A27</f>
        <v>2310</v>
      </c>
      <c r="B28" s="574" t="str">
        <f aca="false">'Budget Dettagliato'!B27</f>
        <v>Men</v>
      </c>
      <c r="C28" s="546" t="str">
        <f aca="false">'Budget Dettagliato'!C27</f>
        <v>Organizzazione logistica e inviti</v>
      </c>
      <c r="D28" s="354" t="n">
        <f aca="false">'Budget Dettagliato'!O27</f>
        <v>0</v>
      </c>
      <c r="E28" s="329" t="n">
        <f aca="false">SUM(F28:AC28)</f>
        <v>0</v>
      </c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  <c r="Q28" s="554"/>
      <c r="R28" s="553"/>
      <c r="S28" s="553"/>
      <c r="T28" s="553"/>
      <c r="U28" s="553"/>
      <c r="V28" s="553"/>
      <c r="W28" s="553"/>
      <c r="X28" s="553"/>
      <c r="Y28" s="553"/>
      <c r="Z28" s="553"/>
      <c r="AA28" s="553"/>
      <c r="AB28" s="553"/>
      <c r="AC28" s="554"/>
      <c r="AD28" s="550"/>
      <c r="AE28" s="550"/>
      <c r="AF28" s="550"/>
      <c r="AG28" s="550"/>
      <c r="AH28" s="550"/>
      <c r="AI28" s="550"/>
      <c r="AJ28" s="550"/>
      <c r="AK28" s="550"/>
      <c r="AL28" s="550"/>
      <c r="AM28" s="550"/>
      <c r="AN28" s="550"/>
      <c r="AO28" s="550"/>
      <c r="AP28" s="550"/>
      <c r="AQ28" s="550"/>
      <c r="AR28" s="550"/>
      <c r="AS28" s="550"/>
      <c r="AT28" s="550"/>
      <c r="AU28" s="550"/>
      <c r="AV28" s="550"/>
      <c r="AW28" s="550"/>
      <c r="AX28" s="550"/>
      <c r="AY28" s="550"/>
    </row>
    <row r="29" s="421" customFormat="true" ht="17" hidden="false" customHeight="false" outlineLevel="0" collapsed="false">
      <c r="A29" s="545" t="n">
        <f aca="false">'Budget Dettagliato'!A28</f>
        <v>2320</v>
      </c>
      <c r="B29" s="574" t="str">
        <f aca="false">'Budget Dettagliato'!B28</f>
        <v>Pal</v>
      </c>
      <c r="C29" s="546" t="str">
        <f aca="false">'Budget Dettagliato'!C28</f>
        <v>Progettazione e elaborazione contenuti</v>
      </c>
      <c r="D29" s="354" t="n">
        <f aca="false">'Budget Dettagliato'!O28</f>
        <v>0</v>
      </c>
      <c r="E29" s="329" t="n">
        <f aca="false">SUM(F29:AC29)</f>
        <v>0</v>
      </c>
      <c r="F29" s="553"/>
      <c r="G29" s="553"/>
      <c r="H29" s="553"/>
      <c r="I29" s="553"/>
      <c r="J29" s="553"/>
      <c r="K29" s="553"/>
      <c r="L29" s="553"/>
      <c r="M29" s="553"/>
      <c r="N29" s="553"/>
      <c r="O29" s="553"/>
      <c r="P29" s="553"/>
      <c r="Q29" s="554"/>
      <c r="R29" s="553"/>
      <c r="S29" s="553"/>
      <c r="T29" s="553"/>
      <c r="U29" s="553"/>
      <c r="V29" s="553"/>
      <c r="W29" s="553"/>
      <c r="X29" s="553"/>
      <c r="Y29" s="553"/>
      <c r="Z29" s="553"/>
      <c r="AA29" s="553"/>
      <c r="AB29" s="553"/>
      <c r="AC29" s="554"/>
      <c r="AD29" s="550"/>
      <c r="AE29" s="550"/>
      <c r="AF29" s="550"/>
      <c r="AG29" s="550"/>
      <c r="AH29" s="550"/>
      <c r="AI29" s="550"/>
      <c r="AJ29" s="550"/>
      <c r="AK29" s="550"/>
      <c r="AL29" s="550"/>
      <c r="AM29" s="550"/>
      <c r="AN29" s="550"/>
      <c r="AO29" s="550"/>
      <c r="AP29" s="550"/>
      <c r="AQ29" s="550"/>
      <c r="AR29" s="550"/>
      <c r="AS29" s="550"/>
      <c r="AT29" s="550"/>
      <c r="AU29" s="550"/>
      <c r="AV29" s="550"/>
      <c r="AW29" s="550"/>
      <c r="AX29" s="550"/>
      <c r="AY29" s="550"/>
    </row>
    <row r="30" s="421" customFormat="true" ht="17" hidden="false" customHeight="false" outlineLevel="0" collapsed="false">
      <c r="A30" s="545" t="n">
        <f aca="false">'Budget Dettagliato'!A29</f>
        <v>2330</v>
      </c>
      <c r="B30" s="574" t="str">
        <f aca="false">'Budget Dettagliato'!B29</f>
        <v>Pal</v>
      </c>
      <c r="C30" s="546" t="str">
        <f aca="false">'Budget Dettagliato'!C29</f>
        <v>Riunioni (9)</v>
      </c>
      <c r="D30" s="354" t="n">
        <f aca="false">'Budget Dettagliato'!O29</f>
        <v>0</v>
      </c>
      <c r="E30" s="329" t="n">
        <f aca="false">SUM(F30:AC30)</f>
        <v>0</v>
      </c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  <c r="Q30" s="554"/>
      <c r="R30" s="553"/>
      <c r="S30" s="553"/>
      <c r="T30" s="553"/>
      <c r="U30" s="553"/>
      <c r="V30" s="553"/>
      <c r="W30" s="553"/>
      <c r="X30" s="553"/>
      <c r="Y30" s="553"/>
      <c r="Z30" s="553"/>
      <c r="AA30" s="553"/>
      <c r="AB30" s="553"/>
      <c r="AC30" s="554"/>
      <c r="AD30" s="550"/>
      <c r="AE30" s="550"/>
      <c r="AF30" s="550"/>
      <c r="AG30" s="550"/>
      <c r="AH30" s="550"/>
      <c r="AI30" s="550"/>
      <c r="AJ30" s="550"/>
      <c r="AK30" s="550"/>
      <c r="AL30" s="550"/>
      <c r="AM30" s="550"/>
      <c r="AN30" s="550"/>
      <c r="AO30" s="550"/>
      <c r="AP30" s="550"/>
      <c r="AQ30" s="550"/>
      <c r="AR30" s="550"/>
      <c r="AS30" s="550"/>
      <c r="AT30" s="550"/>
      <c r="AU30" s="550"/>
      <c r="AV30" s="550"/>
      <c r="AW30" s="550"/>
      <c r="AX30" s="550"/>
      <c r="AY30" s="550"/>
    </row>
    <row r="31" s="421" customFormat="true" ht="17" hidden="false" customHeight="false" outlineLevel="0" collapsed="false">
      <c r="A31" s="545" t="n">
        <f aca="false">'Budget Dettagliato'!A30</f>
        <v>2998</v>
      </c>
      <c r="B31" s="574" t="str">
        <f aca="false">'Budget Dettagliato'!B30</f>
        <v>Pal</v>
      </c>
      <c r="C31" s="546" t="str">
        <f aca="false">'Budget Dettagliato'!C30</f>
        <v>Coordinamento progetto (PM)</v>
      </c>
      <c r="D31" s="354" t="n">
        <f aca="false">'Budget Dettagliato'!O30</f>
        <v>0</v>
      </c>
      <c r="E31" s="329" t="n">
        <f aca="false">SUM(F31:AC31)</f>
        <v>0</v>
      </c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54"/>
      <c r="R31" s="553"/>
      <c r="S31" s="553"/>
      <c r="T31" s="553"/>
      <c r="U31" s="553"/>
      <c r="V31" s="553"/>
      <c r="W31" s="553"/>
      <c r="X31" s="553"/>
      <c r="Y31" s="553"/>
      <c r="Z31" s="553"/>
      <c r="AA31" s="553"/>
      <c r="AB31" s="553"/>
      <c r="AC31" s="554"/>
      <c r="AD31" s="550"/>
      <c r="AE31" s="550"/>
      <c r="AF31" s="550"/>
      <c r="AG31" s="550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50"/>
      <c r="AX31" s="550"/>
      <c r="AY31" s="550"/>
    </row>
    <row r="32" s="421" customFormat="true" ht="17" hidden="false" customHeight="false" outlineLevel="0" collapsed="false">
      <c r="A32" s="545" t="n">
        <f aca="false">'Budget Dettagliato'!A31</f>
        <v>2999</v>
      </c>
      <c r="B32" s="574" t="str">
        <f aca="false">'Budget Dettagliato'!B31</f>
        <v>X</v>
      </c>
      <c r="C32" s="546" t="str">
        <f aca="false">'Budget Dettagliato'!C31</f>
        <v>Controllo di gestione</v>
      </c>
      <c r="D32" s="354" t="n">
        <f aca="false">'Budget Dettagliato'!O31</f>
        <v>0</v>
      </c>
      <c r="E32" s="329" t="n">
        <f aca="false">SUM(F32:AC32)</f>
        <v>0</v>
      </c>
      <c r="F32" s="553"/>
      <c r="G32" s="553"/>
      <c r="H32" s="553"/>
      <c r="I32" s="553"/>
      <c r="J32" s="553"/>
      <c r="K32" s="553"/>
      <c r="L32" s="553"/>
      <c r="M32" s="553"/>
      <c r="N32" s="553"/>
      <c r="O32" s="553"/>
      <c r="P32" s="553"/>
      <c r="Q32" s="554"/>
      <c r="R32" s="553"/>
      <c r="S32" s="553"/>
      <c r="T32" s="553"/>
      <c r="U32" s="553"/>
      <c r="V32" s="553"/>
      <c r="W32" s="553"/>
      <c r="X32" s="553"/>
      <c r="Y32" s="553"/>
      <c r="Z32" s="553"/>
      <c r="AA32" s="553"/>
      <c r="AB32" s="553"/>
      <c r="AC32" s="554"/>
      <c r="AD32" s="550"/>
      <c r="AE32" s="550"/>
      <c r="AF32" s="550"/>
      <c r="AG32" s="550"/>
      <c r="AH32" s="550"/>
      <c r="AI32" s="550"/>
      <c r="AJ32" s="550"/>
      <c r="AK32" s="550"/>
      <c r="AL32" s="550"/>
      <c r="AM32" s="550"/>
      <c r="AN32" s="550"/>
      <c r="AO32" s="550"/>
      <c r="AP32" s="550"/>
      <c r="AQ32" s="550"/>
      <c r="AR32" s="550"/>
      <c r="AS32" s="550"/>
      <c r="AT32" s="550"/>
      <c r="AU32" s="550"/>
      <c r="AV32" s="550"/>
      <c r="AW32" s="550"/>
      <c r="AX32" s="550"/>
      <c r="AY32" s="550"/>
    </row>
    <row r="33" s="421" customFormat="true" ht="17" hidden="false" customHeight="false" outlineLevel="0" collapsed="false">
      <c r="A33" s="545" t="n">
        <f aca="false">'Budget Dettagliato'!A32</f>
        <v>2999</v>
      </c>
      <c r="B33" s="574" t="str">
        <f aca="false">'Budget Dettagliato'!B32</f>
        <v>X</v>
      </c>
      <c r="C33" s="546" t="str">
        <f aca="false">'Budget Dettagliato'!C32</f>
        <v>Controllo di gestione</v>
      </c>
      <c r="D33" s="354" t="n">
        <f aca="false">'Budget Dettagliato'!O32</f>
        <v>0</v>
      </c>
      <c r="E33" s="329" t="n">
        <f aca="false">SUM(F33:AC33)</f>
        <v>0</v>
      </c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4"/>
      <c r="R33" s="553"/>
      <c r="S33" s="553"/>
      <c r="T33" s="553"/>
      <c r="U33" s="553"/>
      <c r="V33" s="553"/>
      <c r="W33" s="553"/>
      <c r="X33" s="553"/>
      <c r="Y33" s="553"/>
      <c r="Z33" s="553"/>
      <c r="AA33" s="553"/>
      <c r="AB33" s="553"/>
      <c r="AC33" s="554"/>
      <c r="AD33" s="550"/>
      <c r="AE33" s="550"/>
      <c r="AF33" s="550"/>
      <c r="AG33" s="550"/>
      <c r="AH33" s="550"/>
      <c r="AI33" s="550"/>
      <c r="AJ33" s="550"/>
      <c r="AK33" s="550"/>
      <c r="AL33" s="550"/>
      <c r="AM33" s="550"/>
      <c r="AN33" s="550"/>
      <c r="AO33" s="550"/>
      <c r="AP33" s="550"/>
      <c r="AQ33" s="550"/>
      <c r="AR33" s="550"/>
      <c r="AS33" s="550"/>
      <c r="AT33" s="550"/>
      <c r="AU33" s="550"/>
      <c r="AV33" s="550"/>
      <c r="AW33" s="550"/>
      <c r="AX33" s="550"/>
      <c r="AY33" s="550"/>
    </row>
    <row r="34" s="421" customFormat="true" ht="17" hidden="false" customHeight="false" outlineLevel="0" collapsed="false">
      <c r="A34" s="545" t="n">
        <f aca="false">'Budget Dettagliato'!A33</f>
        <v>2999</v>
      </c>
      <c r="B34" s="574" t="str">
        <f aca="false">'Budget Dettagliato'!B33</f>
        <v>X</v>
      </c>
      <c r="C34" s="546" t="str">
        <f aca="false">'Budget Dettagliato'!C33</f>
        <v>Controllo di gestione</v>
      </c>
      <c r="D34" s="354" t="n">
        <f aca="false">'Budget Dettagliato'!O33</f>
        <v>0</v>
      </c>
      <c r="E34" s="329" t="n">
        <f aca="false">SUM(F34:AC34)</f>
        <v>0</v>
      </c>
      <c r="F34" s="553"/>
      <c r="G34" s="553"/>
      <c r="H34" s="553"/>
      <c r="I34" s="553"/>
      <c r="J34" s="553"/>
      <c r="K34" s="553"/>
      <c r="L34" s="553"/>
      <c r="M34" s="553"/>
      <c r="N34" s="553"/>
      <c r="O34" s="553"/>
      <c r="P34" s="553"/>
      <c r="Q34" s="554"/>
      <c r="R34" s="553"/>
      <c r="S34" s="553"/>
      <c r="T34" s="553"/>
      <c r="U34" s="553"/>
      <c r="V34" s="553"/>
      <c r="W34" s="553"/>
      <c r="X34" s="553"/>
      <c r="Y34" s="553"/>
      <c r="Z34" s="553"/>
      <c r="AA34" s="553"/>
      <c r="AB34" s="553"/>
      <c r="AC34" s="554"/>
      <c r="AD34" s="550"/>
      <c r="AE34" s="550"/>
      <c r="AF34" s="550"/>
      <c r="AG34" s="550"/>
      <c r="AH34" s="550"/>
      <c r="AI34" s="550"/>
      <c r="AJ34" s="550"/>
      <c r="AK34" s="550"/>
      <c r="AL34" s="550"/>
      <c r="AM34" s="550"/>
      <c r="AN34" s="550"/>
      <c r="AO34" s="550"/>
      <c r="AP34" s="550"/>
      <c r="AQ34" s="550"/>
      <c r="AR34" s="550"/>
      <c r="AS34" s="550"/>
      <c r="AT34" s="550"/>
      <c r="AU34" s="550"/>
      <c r="AV34" s="550"/>
      <c r="AW34" s="550"/>
      <c r="AX34" s="550"/>
      <c r="AY34" s="550"/>
    </row>
    <row r="35" s="421" customFormat="true" ht="17" hidden="false" customHeight="false" outlineLevel="0" collapsed="false">
      <c r="A35" s="545" t="n">
        <f aca="false">'Budget Dettagliato'!A34</f>
        <v>3000</v>
      </c>
      <c r="B35" s="574" t="n">
        <f aca="false">'Budget Dettagliato'!B34</f>
        <v>0</v>
      </c>
      <c r="C35" s="546" t="str">
        <f aca="false">'Budget Dettagliato'!C34</f>
        <v>FORMAZIONE</v>
      </c>
      <c r="D35" s="354" t="n">
        <f aca="false">'Budget Dettagliato'!O34</f>
        <v>0</v>
      </c>
      <c r="E35" s="329" t="n">
        <f aca="false">SUM(F35:AC35)</f>
        <v>0</v>
      </c>
      <c r="F35" s="553"/>
      <c r="G35" s="553"/>
      <c r="H35" s="553"/>
      <c r="I35" s="553"/>
      <c r="J35" s="553"/>
      <c r="K35" s="553"/>
      <c r="L35" s="553"/>
      <c r="M35" s="553"/>
      <c r="N35" s="553"/>
      <c r="O35" s="553"/>
      <c r="P35" s="553"/>
      <c r="Q35" s="554"/>
      <c r="R35" s="553"/>
      <c r="S35" s="553"/>
      <c r="T35" s="553"/>
      <c r="U35" s="553"/>
      <c r="V35" s="553"/>
      <c r="W35" s="553"/>
      <c r="X35" s="553"/>
      <c r="Y35" s="553"/>
      <c r="Z35" s="553"/>
      <c r="AA35" s="553"/>
      <c r="AB35" s="553"/>
      <c r="AC35" s="554"/>
      <c r="AD35" s="550"/>
      <c r="AE35" s="550"/>
      <c r="AF35" s="550"/>
      <c r="AG35" s="550"/>
      <c r="AH35" s="550"/>
      <c r="AI35" s="550"/>
      <c r="AJ35" s="550"/>
      <c r="AK35" s="550"/>
      <c r="AL35" s="550"/>
      <c r="AM35" s="550"/>
      <c r="AN35" s="550"/>
      <c r="AO35" s="550"/>
      <c r="AP35" s="550"/>
      <c r="AQ35" s="550"/>
      <c r="AR35" s="550"/>
      <c r="AS35" s="550"/>
      <c r="AT35" s="550"/>
      <c r="AU35" s="550"/>
      <c r="AV35" s="550"/>
      <c r="AW35" s="550"/>
      <c r="AX35" s="550"/>
      <c r="AY35" s="550"/>
    </row>
    <row r="36" s="421" customFormat="true" ht="17" hidden="false" customHeight="false" outlineLevel="0" collapsed="false">
      <c r="A36" s="532" t="n">
        <f aca="false">'Budget Dettagliato'!A35</f>
        <v>3100</v>
      </c>
      <c r="B36" s="575" t="str">
        <f aca="false">'Budget Dettagliato'!B35</f>
        <v>Men</v>
      </c>
      <c r="C36" s="576" t="str">
        <f aca="false">'Budget Dettagliato'!C35</f>
        <v>Seminari macro-regionali</v>
      </c>
      <c r="D36" s="354" t="n">
        <f aca="false">'Budget Dettagliato'!O35</f>
        <v>0</v>
      </c>
      <c r="E36" s="337" t="n">
        <f aca="false">SUM(F36:AC36)</f>
        <v>0</v>
      </c>
      <c r="F36" s="558"/>
      <c r="G36" s="558"/>
      <c r="H36" s="558"/>
      <c r="I36" s="558"/>
      <c r="J36" s="558"/>
      <c r="K36" s="558"/>
      <c r="L36" s="558"/>
      <c r="M36" s="558"/>
      <c r="N36" s="558"/>
      <c r="O36" s="558"/>
      <c r="P36" s="558"/>
      <c r="Q36" s="559"/>
      <c r="R36" s="553"/>
      <c r="S36" s="553"/>
      <c r="T36" s="553"/>
      <c r="U36" s="553"/>
      <c r="V36" s="553"/>
      <c r="W36" s="553"/>
      <c r="X36" s="553"/>
      <c r="Y36" s="553"/>
      <c r="Z36" s="553"/>
      <c r="AA36" s="553"/>
      <c r="AB36" s="553"/>
      <c r="AC36" s="554"/>
      <c r="AD36" s="550"/>
      <c r="AE36" s="550"/>
      <c r="AF36" s="550"/>
      <c r="AG36" s="550"/>
      <c r="AH36" s="550"/>
      <c r="AI36" s="550"/>
      <c r="AJ36" s="550"/>
      <c r="AK36" s="550"/>
      <c r="AL36" s="550"/>
      <c r="AM36" s="550"/>
      <c r="AN36" s="550"/>
      <c r="AO36" s="550"/>
      <c r="AP36" s="550"/>
      <c r="AQ36" s="550"/>
      <c r="AR36" s="550"/>
      <c r="AS36" s="550"/>
      <c r="AT36" s="550"/>
      <c r="AU36" s="550"/>
      <c r="AV36" s="550"/>
      <c r="AW36" s="550"/>
      <c r="AX36" s="550"/>
      <c r="AY36" s="550"/>
    </row>
    <row r="37" s="421" customFormat="true" ht="17" hidden="false" customHeight="false" outlineLevel="0" collapsed="false">
      <c r="A37" s="545" t="n">
        <f aca="false">'Budget Dettagliato'!A36</f>
        <v>3110</v>
      </c>
      <c r="B37" s="574" t="str">
        <f aca="false">'Budget Dettagliato'!B36</f>
        <v>Pal</v>
      </c>
      <c r="C37" s="546" t="str">
        <f aca="false">'Budget Dettagliato'!C36</f>
        <v>Scelta e definizione contenuti delle aziende</v>
      </c>
      <c r="D37" s="354" t="n">
        <f aca="false">'Budget Dettagliato'!O36</f>
        <v>0</v>
      </c>
      <c r="E37" s="329" t="n">
        <f aca="false">SUM(F37:AC37)</f>
        <v>0</v>
      </c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3"/>
      <c r="Q37" s="554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4"/>
      <c r="AD37" s="550"/>
      <c r="AE37" s="550"/>
      <c r="AF37" s="550"/>
      <c r="AG37" s="550"/>
      <c r="AH37" s="550"/>
      <c r="AI37" s="550"/>
      <c r="AJ37" s="550"/>
      <c r="AK37" s="550"/>
      <c r="AL37" s="550"/>
      <c r="AM37" s="550"/>
      <c r="AN37" s="550"/>
      <c r="AO37" s="550"/>
      <c r="AP37" s="550"/>
      <c r="AQ37" s="550"/>
      <c r="AR37" s="550"/>
      <c r="AS37" s="550"/>
      <c r="AT37" s="550"/>
      <c r="AU37" s="550"/>
      <c r="AV37" s="550"/>
      <c r="AW37" s="550"/>
      <c r="AX37" s="550"/>
      <c r="AY37" s="550"/>
    </row>
    <row r="38" s="421" customFormat="true" ht="21.7" hidden="false" customHeight="false" outlineLevel="0" collapsed="false">
      <c r="A38" s="545" t="n">
        <f aca="false">'Budget Dettagliato'!A37</f>
        <v>3120</v>
      </c>
      <c r="B38" s="574" t="str">
        <f aca="false">'Budget Dettagliato'!B37</f>
        <v>Men</v>
      </c>
      <c r="C38" s="546" t="str">
        <f aca="false">'Budget Dettagliato'!C37</f>
        <v>Mobilità e organizzazione formazione</v>
      </c>
      <c r="D38" s="354" t="n">
        <f aca="false">'Budget Dettagliato'!O37</f>
        <v>0</v>
      </c>
      <c r="E38" s="329" t="n">
        <f aca="false">SUM(F38:AC38)</f>
        <v>0</v>
      </c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4"/>
      <c r="R38" s="553"/>
      <c r="S38" s="553"/>
      <c r="T38" s="553"/>
      <c r="U38" s="553"/>
      <c r="V38" s="553"/>
      <c r="W38" s="553"/>
      <c r="X38" s="553"/>
      <c r="Y38" s="553"/>
      <c r="Z38" s="553"/>
      <c r="AA38" s="553"/>
      <c r="AB38" s="553"/>
      <c r="AC38" s="554"/>
      <c r="AD38" s="550"/>
      <c r="AE38" s="550"/>
      <c r="AF38" s="550"/>
      <c r="AG38" s="550"/>
      <c r="AH38" s="550"/>
      <c r="AI38" s="550"/>
      <c r="AJ38" s="550"/>
      <c r="AK38" s="550"/>
      <c r="AL38" s="550"/>
      <c r="AM38" s="550"/>
      <c r="AN38" s="550"/>
      <c r="AO38" s="550"/>
      <c r="AP38" s="550"/>
      <c r="AQ38" s="550"/>
      <c r="AR38" s="550"/>
      <c r="AS38" s="550"/>
      <c r="AT38" s="550"/>
      <c r="AU38" s="550"/>
      <c r="AV38" s="550"/>
      <c r="AW38" s="550"/>
      <c r="AX38" s="550"/>
      <c r="AY38" s="550"/>
    </row>
    <row r="39" s="421" customFormat="true" ht="17" hidden="false" customHeight="false" outlineLevel="0" collapsed="false">
      <c r="A39" s="545" t="n">
        <f aca="false">'Budget Dettagliato'!A38</f>
        <v>3130</v>
      </c>
      <c r="B39" s="574" t="str">
        <f aca="false">'Budget Dettagliato'!B38</f>
        <v>Men</v>
      </c>
      <c r="C39" s="546" t="str">
        <f aca="false">'Budget Dettagliato'!C38</f>
        <v>Comunicazione alle Associazioni</v>
      </c>
      <c r="D39" s="354" t="n">
        <f aca="false">'Budget Dettagliato'!O38</f>
        <v>0</v>
      </c>
      <c r="E39" s="329" t="n">
        <f aca="false">SUM(F39:AC39)</f>
        <v>0</v>
      </c>
      <c r="F39" s="553"/>
      <c r="G39" s="553"/>
      <c r="H39" s="553"/>
      <c r="I39" s="553"/>
      <c r="J39" s="553"/>
      <c r="K39" s="553"/>
      <c r="L39" s="553"/>
      <c r="M39" s="553"/>
      <c r="N39" s="553"/>
      <c r="O39" s="553"/>
      <c r="P39" s="553"/>
      <c r="Q39" s="554"/>
      <c r="R39" s="553"/>
      <c r="S39" s="553"/>
      <c r="T39" s="553"/>
      <c r="U39" s="553"/>
      <c r="V39" s="553"/>
      <c r="W39" s="553"/>
      <c r="X39" s="553"/>
      <c r="Y39" s="553"/>
      <c r="Z39" s="553"/>
      <c r="AA39" s="553"/>
      <c r="AB39" s="553"/>
      <c r="AC39" s="554"/>
      <c r="AD39" s="550"/>
      <c r="AE39" s="550"/>
      <c r="AF39" s="550"/>
      <c r="AG39" s="550"/>
      <c r="AH39" s="550"/>
      <c r="AI39" s="550"/>
      <c r="AJ39" s="550"/>
      <c r="AK39" s="550"/>
      <c r="AL39" s="550"/>
      <c r="AM39" s="550"/>
      <c r="AN39" s="550"/>
      <c r="AO39" s="550"/>
      <c r="AP39" s="550"/>
      <c r="AQ39" s="550"/>
      <c r="AR39" s="550"/>
      <c r="AS39" s="550"/>
      <c r="AT39" s="550"/>
      <c r="AU39" s="550"/>
      <c r="AV39" s="550"/>
      <c r="AW39" s="550"/>
      <c r="AX39" s="550"/>
      <c r="AY39" s="550"/>
    </row>
    <row r="40" s="421" customFormat="true" ht="14.65" hidden="false" customHeight="false" outlineLevel="0" collapsed="false">
      <c r="A40" s="545" t="n">
        <f aca="false">'Budget Dettagliato'!A39</f>
        <v>3140</v>
      </c>
      <c r="B40" s="574" t="str">
        <f aca="false">'Budget Dettagliato'!B39</f>
        <v>Men</v>
      </c>
      <c r="C40" s="546" t="str">
        <f aca="false">'Budget Dettagliato'!C39</f>
        <v>Elaborazione contenuti materiale didattico</v>
      </c>
      <c r="D40" s="354" t="n">
        <f aca="false">'Budget Dettagliato'!O39</f>
        <v>0</v>
      </c>
      <c r="E40" s="329" t="n">
        <f aca="false">SUM(F40:AC40)</f>
        <v>0</v>
      </c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4"/>
      <c r="R40" s="553"/>
      <c r="S40" s="553"/>
      <c r="T40" s="553"/>
      <c r="U40" s="553"/>
      <c r="V40" s="553"/>
      <c r="W40" s="553"/>
      <c r="X40" s="553"/>
      <c r="Y40" s="553"/>
      <c r="Z40" s="553"/>
      <c r="AA40" s="553"/>
      <c r="AB40" s="553"/>
      <c r="AC40" s="554"/>
      <c r="AD40" s="550"/>
      <c r="AE40" s="550"/>
      <c r="AF40" s="550"/>
      <c r="AG40" s="550"/>
      <c r="AH40" s="550"/>
      <c r="AI40" s="550"/>
      <c r="AJ40" s="550"/>
      <c r="AK40" s="550"/>
      <c r="AL40" s="550"/>
      <c r="AM40" s="550"/>
      <c r="AN40" s="550"/>
      <c r="AO40" s="550"/>
      <c r="AP40" s="550"/>
      <c r="AQ40" s="550"/>
      <c r="AR40" s="550"/>
      <c r="AS40" s="550"/>
      <c r="AT40" s="550"/>
      <c r="AU40" s="550"/>
      <c r="AV40" s="550"/>
      <c r="AW40" s="550"/>
      <c r="AX40" s="550"/>
      <c r="AY40" s="550"/>
    </row>
    <row r="41" s="421" customFormat="true" ht="14.65" hidden="false" customHeight="false" outlineLevel="0" collapsed="false">
      <c r="A41" s="545" t="n">
        <f aca="false">'Budget Dettagliato'!A40</f>
        <v>3150</v>
      </c>
      <c r="B41" s="574" t="str">
        <f aca="false">'Budget Dettagliato'!B40</f>
        <v>Men</v>
      </c>
      <c r="C41" s="546" t="str">
        <f aca="false">'Budget Dettagliato'!C40</f>
        <v>Erogazione di 5 seminari</v>
      </c>
      <c r="D41" s="354" t="n">
        <f aca="false">'Budget Dettagliato'!O40</f>
        <v>0</v>
      </c>
      <c r="E41" s="329" t="n">
        <f aca="false">SUM(F41:AC41)</f>
        <v>0</v>
      </c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4"/>
      <c r="R41" s="553"/>
      <c r="S41" s="553"/>
      <c r="T41" s="553"/>
      <c r="U41" s="553"/>
      <c r="V41" s="553"/>
      <c r="W41" s="553"/>
      <c r="X41" s="553"/>
      <c r="Y41" s="553"/>
      <c r="Z41" s="553"/>
      <c r="AA41" s="553"/>
      <c r="AB41" s="553"/>
      <c r="AC41" s="554"/>
      <c r="AD41" s="550"/>
      <c r="AE41" s="550"/>
      <c r="AF41" s="550"/>
      <c r="AG41" s="550"/>
      <c r="AH41" s="550"/>
      <c r="AI41" s="550"/>
      <c r="AJ41" s="550"/>
      <c r="AK41" s="550"/>
      <c r="AL41" s="550"/>
      <c r="AM41" s="550"/>
      <c r="AN41" s="550"/>
      <c r="AO41" s="550"/>
      <c r="AP41" s="550"/>
      <c r="AQ41" s="550"/>
      <c r="AR41" s="550"/>
      <c r="AS41" s="550"/>
      <c r="AT41" s="550"/>
      <c r="AU41" s="550"/>
      <c r="AV41" s="550"/>
      <c r="AW41" s="550"/>
      <c r="AX41" s="550"/>
      <c r="AY41" s="550"/>
    </row>
    <row r="42" s="421" customFormat="true" ht="14.65" hidden="false" customHeight="false" outlineLevel="0" collapsed="false">
      <c r="A42" s="545" t="n">
        <f aca="false">'Budget Dettagliato'!A41</f>
        <v>3200</v>
      </c>
      <c r="B42" s="574" t="str">
        <f aca="false">'Budget Dettagliato'!B41</f>
        <v>Men</v>
      </c>
      <c r="C42" s="546" t="str">
        <f aca="false">'Budget Dettagliato'!C41</f>
        <v>Produzione materiale didattico</v>
      </c>
      <c r="D42" s="354" t="n">
        <f aca="false">'Budget Dettagliato'!O41</f>
        <v>0</v>
      </c>
      <c r="E42" s="329" t="n">
        <f aca="false">SUM(F42:AC42)</f>
        <v>0</v>
      </c>
      <c r="F42" s="553"/>
      <c r="G42" s="553"/>
      <c r="H42" s="553"/>
      <c r="I42" s="553"/>
      <c r="J42" s="553"/>
      <c r="K42" s="553"/>
      <c r="L42" s="553"/>
      <c r="M42" s="553"/>
      <c r="N42" s="553"/>
      <c r="O42" s="553"/>
      <c r="P42" s="553"/>
      <c r="Q42" s="554"/>
      <c r="R42" s="553"/>
      <c r="S42" s="553"/>
      <c r="T42" s="553"/>
      <c r="U42" s="553"/>
      <c r="V42" s="553"/>
      <c r="W42" s="553"/>
      <c r="X42" s="553"/>
      <c r="Y42" s="553"/>
      <c r="Z42" s="553"/>
      <c r="AA42" s="553"/>
      <c r="AB42" s="553"/>
      <c r="AC42" s="554"/>
      <c r="AD42" s="550"/>
      <c r="AE42" s="550"/>
      <c r="AF42" s="550"/>
      <c r="AG42" s="550"/>
      <c r="AH42" s="550"/>
      <c r="AI42" s="550"/>
      <c r="AJ42" s="550"/>
      <c r="AK42" s="550"/>
      <c r="AL42" s="550"/>
      <c r="AM42" s="550"/>
      <c r="AN42" s="550"/>
      <c r="AO42" s="550"/>
      <c r="AP42" s="550"/>
      <c r="AQ42" s="550"/>
      <c r="AR42" s="550"/>
      <c r="AS42" s="550"/>
      <c r="AT42" s="550"/>
      <c r="AU42" s="550"/>
      <c r="AV42" s="550"/>
      <c r="AW42" s="550"/>
      <c r="AX42" s="550"/>
      <c r="AY42" s="550"/>
    </row>
    <row r="43" s="421" customFormat="true" ht="14.65" hidden="false" customHeight="false" outlineLevel="0" collapsed="false">
      <c r="A43" s="545" t="n">
        <f aca="false">'Budget Dettagliato'!A42</f>
        <v>3210</v>
      </c>
      <c r="B43" s="574" t="str">
        <f aca="false">'Budget Dettagliato'!B42</f>
        <v>Men</v>
      </c>
      <c r="C43" s="546" t="str">
        <f aca="false">'Budget Dettagliato'!C42</f>
        <v>Produzione materiale didattico</v>
      </c>
      <c r="D43" s="354" t="n">
        <f aca="false">'Budget Dettagliato'!O42</f>
        <v>0</v>
      </c>
      <c r="E43" s="329" t="n">
        <f aca="false">SUM(F43:AC43)</f>
        <v>0</v>
      </c>
      <c r="F43" s="553"/>
      <c r="G43" s="553"/>
      <c r="H43" s="553"/>
      <c r="I43" s="553"/>
      <c r="J43" s="553"/>
      <c r="K43" s="553"/>
      <c r="L43" s="553"/>
      <c r="M43" s="553"/>
      <c r="N43" s="553"/>
      <c r="O43" s="553"/>
      <c r="P43" s="553"/>
      <c r="Q43" s="554"/>
      <c r="R43" s="553"/>
      <c r="S43" s="553"/>
      <c r="T43" s="553"/>
      <c r="U43" s="553"/>
      <c r="V43" s="553"/>
      <c r="W43" s="553"/>
      <c r="X43" s="553"/>
      <c r="Y43" s="553"/>
      <c r="Z43" s="553"/>
      <c r="AA43" s="553"/>
      <c r="AB43" s="553"/>
      <c r="AC43" s="554"/>
      <c r="AD43" s="550"/>
      <c r="AE43" s="550"/>
      <c r="AF43" s="550"/>
      <c r="AG43" s="550"/>
      <c r="AH43" s="550"/>
      <c r="AI43" s="550"/>
      <c r="AJ43" s="550"/>
      <c r="AK43" s="550"/>
      <c r="AL43" s="550"/>
      <c r="AM43" s="550"/>
      <c r="AN43" s="550"/>
      <c r="AO43" s="550"/>
      <c r="AP43" s="550"/>
      <c r="AQ43" s="550"/>
      <c r="AR43" s="550"/>
      <c r="AS43" s="550"/>
      <c r="AT43" s="550"/>
      <c r="AU43" s="550"/>
      <c r="AV43" s="550"/>
      <c r="AW43" s="550"/>
      <c r="AX43" s="550"/>
      <c r="AY43" s="550"/>
    </row>
    <row r="44" s="421" customFormat="true" ht="14.65" hidden="false" customHeight="false" outlineLevel="0" collapsed="false">
      <c r="A44" s="545" t="n">
        <f aca="false">'Budget Dettagliato'!A43</f>
        <v>3999</v>
      </c>
      <c r="B44" s="574" t="str">
        <f aca="false">'Budget Dettagliato'!B43</f>
        <v>X</v>
      </c>
      <c r="C44" s="546" t="str">
        <f aca="false">'Budget Dettagliato'!C43</f>
        <v>Controllo di gestione</v>
      </c>
      <c r="D44" s="354" t="n">
        <f aca="false">'Budget Dettagliato'!O43</f>
        <v>0</v>
      </c>
      <c r="E44" s="329" t="n">
        <f aca="false">SUM(F44:AC44)</f>
        <v>0</v>
      </c>
      <c r="F44" s="553"/>
      <c r="G44" s="553"/>
      <c r="H44" s="553"/>
      <c r="I44" s="553"/>
      <c r="J44" s="553"/>
      <c r="K44" s="553"/>
      <c r="L44" s="553"/>
      <c r="M44" s="553"/>
      <c r="N44" s="553"/>
      <c r="O44" s="553"/>
      <c r="P44" s="553"/>
      <c r="Q44" s="554"/>
      <c r="R44" s="553"/>
      <c r="S44" s="553"/>
      <c r="T44" s="553"/>
      <c r="U44" s="553"/>
      <c r="V44" s="553"/>
      <c r="W44" s="553"/>
      <c r="X44" s="553"/>
      <c r="Y44" s="553"/>
      <c r="Z44" s="553"/>
      <c r="AA44" s="553"/>
      <c r="AB44" s="553"/>
      <c r="AC44" s="554"/>
      <c r="AD44" s="550"/>
      <c r="AE44" s="550"/>
      <c r="AF44" s="550"/>
      <c r="AG44" s="550"/>
      <c r="AH44" s="550"/>
      <c r="AI44" s="550"/>
      <c r="AJ44" s="550"/>
      <c r="AK44" s="550"/>
      <c r="AL44" s="550"/>
      <c r="AM44" s="550"/>
      <c r="AN44" s="550"/>
      <c r="AO44" s="550"/>
      <c r="AP44" s="550"/>
      <c r="AQ44" s="550"/>
      <c r="AR44" s="550"/>
      <c r="AS44" s="550"/>
      <c r="AT44" s="550"/>
      <c r="AU44" s="550"/>
      <c r="AV44" s="550"/>
      <c r="AW44" s="550"/>
      <c r="AX44" s="550"/>
      <c r="AY44" s="550"/>
    </row>
    <row r="45" s="421" customFormat="true" ht="14.65" hidden="false" customHeight="false" outlineLevel="0" collapsed="false">
      <c r="A45" s="545" t="n">
        <f aca="false">'Budget Dettagliato'!A44</f>
        <v>4000</v>
      </c>
      <c r="B45" s="574" t="n">
        <f aca="false">'Budget Dettagliato'!B44</f>
        <v>0</v>
      </c>
      <c r="C45" s="546" t="str">
        <f aca="false">'Budget Dettagliato'!C44</f>
        <v>Pubblicizzazione Progetto formativo</v>
      </c>
      <c r="D45" s="354" t="n">
        <f aca="false">'Budget Dettagliato'!O44</f>
        <v>0</v>
      </c>
      <c r="E45" s="329" t="n">
        <f aca="false">SUM(F45:AC45)</f>
        <v>0</v>
      </c>
      <c r="F45" s="553"/>
      <c r="G45" s="553"/>
      <c r="H45" s="553"/>
      <c r="I45" s="553"/>
      <c r="J45" s="553"/>
      <c r="K45" s="553"/>
      <c r="L45" s="553"/>
      <c r="M45" s="553"/>
      <c r="N45" s="553"/>
      <c r="O45" s="553"/>
      <c r="P45" s="553"/>
      <c r="Q45" s="554"/>
      <c r="R45" s="553"/>
      <c r="S45" s="553"/>
      <c r="T45" s="553"/>
      <c r="U45" s="553"/>
      <c r="V45" s="553"/>
      <c r="W45" s="553"/>
      <c r="X45" s="553"/>
      <c r="Y45" s="553"/>
      <c r="Z45" s="553"/>
      <c r="AA45" s="553"/>
      <c r="AB45" s="553"/>
      <c r="AC45" s="554"/>
      <c r="AD45" s="550"/>
      <c r="AE45" s="550"/>
      <c r="AF45" s="550"/>
      <c r="AG45" s="550"/>
      <c r="AH45" s="550"/>
      <c r="AI45" s="550"/>
      <c r="AJ45" s="550"/>
      <c r="AK45" s="550"/>
      <c r="AL45" s="550"/>
      <c r="AM45" s="550"/>
      <c r="AN45" s="550"/>
      <c r="AO45" s="550"/>
      <c r="AP45" s="550"/>
      <c r="AQ45" s="550"/>
      <c r="AR45" s="550"/>
      <c r="AS45" s="550"/>
      <c r="AT45" s="550"/>
      <c r="AU45" s="550"/>
      <c r="AV45" s="550"/>
      <c r="AW45" s="550"/>
      <c r="AX45" s="550"/>
      <c r="AY45" s="550"/>
    </row>
    <row r="46" s="421" customFormat="true" ht="14.65" hidden="false" customHeight="false" outlineLevel="0" collapsed="false">
      <c r="A46" s="545" t="n">
        <f aca="false">'Budget Dettagliato'!A45</f>
        <v>4110</v>
      </c>
      <c r="B46" s="574" t="str">
        <f aca="false">'Budget Dettagliato'!B45</f>
        <v>Com</v>
      </c>
      <c r="C46" s="546" t="str">
        <f aca="false">'Budget Dettagliato'!C45</f>
        <v>Concezione e progettazione piano stampa</v>
      </c>
      <c r="D46" s="354" t="n">
        <f aca="false">'Budget Dettagliato'!O45</f>
        <v>0</v>
      </c>
      <c r="E46" s="329" t="n">
        <f aca="false">SUM(F46:AC46)</f>
        <v>0</v>
      </c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4"/>
      <c r="R46" s="553"/>
      <c r="S46" s="553"/>
      <c r="T46" s="553"/>
      <c r="U46" s="553"/>
      <c r="V46" s="553"/>
      <c r="W46" s="553"/>
      <c r="X46" s="553"/>
      <c r="Y46" s="553"/>
      <c r="Z46" s="553"/>
      <c r="AA46" s="553"/>
      <c r="AB46" s="553"/>
      <c r="AC46" s="554"/>
      <c r="AD46" s="550"/>
      <c r="AE46" s="550"/>
      <c r="AF46" s="550"/>
      <c r="AG46" s="550"/>
      <c r="AH46" s="550"/>
      <c r="AI46" s="550"/>
      <c r="AJ46" s="550"/>
      <c r="AK46" s="550"/>
      <c r="AL46" s="550"/>
      <c r="AM46" s="550"/>
      <c r="AN46" s="550"/>
      <c r="AO46" s="550"/>
      <c r="AP46" s="550"/>
      <c r="AQ46" s="550"/>
      <c r="AR46" s="550"/>
      <c r="AS46" s="550"/>
      <c r="AT46" s="550"/>
      <c r="AU46" s="550"/>
      <c r="AV46" s="550"/>
      <c r="AW46" s="550"/>
      <c r="AX46" s="550"/>
      <c r="AY46" s="550"/>
    </row>
    <row r="47" s="421" customFormat="true" ht="14.65" hidden="false" customHeight="false" outlineLevel="0" collapsed="false">
      <c r="A47" s="545" t="n">
        <f aca="false">'Budget Dettagliato'!A46</f>
        <v>4120</v>
      </c>
      <c r="B47" s="574" t="str">
        <f aca="false">'Budget Dettagliato'!B46</f>
        <v>Com</v>
      </c>
      <c r="C47" s="546" t="str">
        <f aca="false">'Budget Dettagliato'!C46</f>
        <v>Conferenze stampa e articoli</v>
      </c>
      <c r="D47" s="354" t="n">
        <f aca="false">'Budget Dettagliato'!O46</f>
        <v>0</v>
      </c>
      <c r="E47" s="329" t="n">
        <f aca="false">SUM(F47:AC47)</f>
        <v>0</v>
      </c>
      <c r="F47" s="553"/>
      <c r="G47" s="553"/>
      <c r="H47" s="553"/>
      <c r="I47" s="553"/>
      <c r="J47" s="553"/>
      <c r="K47" s="553"/>
      <c r="L47" s="553"/>
      <c r="M47" s="553"/>
      <c r="N47" s="553"/>
      <c r="O47" s="553"/>
      <c r="P47" s="553"/>
      <c r="Q47" s="554"/>
      <c r="R47" s="553"/>
      <c r="S47" s="553"/>
      <c r="T47" s="553"/>
      <c r="U47" s="553"/>
      <c r="V47" s="553"/>
      <c r="W47" s="553"/>
      <c r="X47" s="553"/>
      <c r="Y47" s="553"/>
      <c r="Z47" s="553"/>
      <c r="AA47" s="553"/>
      <c r="AB47" s="553"/>
      <c r="AC47" s="554"/>
      <c r="AD47" s="550"/>
      <c r="AE47" s="550"/>
      <c r="AF47" s="550"/>
      <c r="AG47" s="550"/>
      <c r="AH47" s="550"/>
      <c r="AI47" s="550"/>
      <c r="AJ47" s="550"/>
      <c r="AK47" s="550"/>
      <c r="AL47" s="550"/>
      <c r="AM47" s="550"/>
      <c r="AN47" s="550"/>
      <c r="AO47" s="550"/>
      <c r="AP47" s="550"/>
      <c r="AQ47" s="550"/>
      <c r="AR47" s="550"/>
      <c r="AS47" s="550"/>
      <c r="AT47" s="550"/>
      <c r="AU47" s="550"/>
      <c r="AV47" s="550"/>
      <c r="AW47" s="550"/>
      <c r="AX47" s="550"/>
      <c r="AY47" s="550"/>
    </row>
    <row r="48" s="421" customFormat="true" ht="14.65" hidden="false" customHeight="false" outlineLevel="0" collapsed="false">
      <c r="A48" s="545" t="n">
        <f aca="false">'Budget Dettagliato'!A47</f>
        <v>4998</v>
      </c>
      <c r="B48" s="574" t="str">
        <f aca="false">'Budget Dettagliato'!B47</f>
        <v>Pal</v>
      </c>
      <c r="C48" s="546" t="str">
        <f aca="false">'Budget Dettagliato'!C47</f>
        <v>Coordinamento progetto (PM)</v>
      </c>
      <c r="D48" s="354" t="n">
        <f aca="false">'Budget Dettagliato'!O47</f>
        <v>0</v>
      </c>
      <c r="E48" s="329" t="n">
        <f aca="false">SUM(F48:AC48)</f>
        <v>0</v>
      </c>
      <c r="F48" s="553"/>
      <c r="G48" s="553"/>
      <c r="H48" s="553"/>
      <c r="I48" s="553"/>
      <c r="J48" s="553"/>
      <c r="K48" s="553"/>
      <c r="L48" s="553"/>
      <c r="M48" s="553"/>
      <c r="N48" s="553"/>
      <c r="O48" s="553"/>
      <c r="P48" s="553"/>
      <c r="Q48" s="554"/>
      <c r="R48" s="553"/>
      <c r="S48" s="553"/>
      <c r="T48" s="553"/>
      <c r="U48" s="553"/>
      <c r="V48" s="553"/>
      <c r="W48" s="553"/>
      <c r="X48" s="553"/>
      <c r="Y48" s="553"/>
      <c r="Z48" s="553"/>
      <c r="AA48" s="553"/>
      <c r="AB48" s="553"/>
      <c r="AC48" s="554"/>
      <c r="AD48" s="550"/>
      <c r="AE48" s="550"/>
      <c r="AF48" s="550"/>
      <c r="AG48" s="550"/>
      <c r="AH48" s="550"/>
      <c r="AI48" s="550"/>
      <c r="AJ48" s="550"/>
      <c r="AK48" s="550"/>
      <c r="AL48" s="550"/>
      <c r="AM48" s="550"/>
      <c r="AN48" s="550"/>
      <c r="AO48" s="550"/>
      <c r="AP48" s="550"/>
      <c r="AQ48" s="550"/>
      <c r="AR48" s="550"/>
      <c r="AS48" s="550"/>
      <c r="AT48" s="550"/>
      <c r="AU48" s="550"/>
      <c r="AV48" s="550"/>
      <c r="AW48" s="550"/>
      <c r="AX48" s="550"/>
      <c r="AY48" s="550"/>
    </row>
    <row r="49" s="421" customFormat="true" ht="14.65" hidden="false" customHeight="false" outlineLevel="0" collapsed="false">
      <c r="A49" s="545" t="n">
        <f aca="false">'Budget Dettagliato'!A48</f>
        <v>4999</v>
      </c>
      <c r="B49" s="574" t="str">
        <f aca="false">'Budget Dettagliato'!B48</f>
        <v>X</v>
      </c>
      <c r="C49" s="546" t="str">
        <f aca="false">'Budget Dettagliato'!C48</f>
        <v>Controllo di gestione</v>
      </c>
      <c r="D49" s="354" t="n">
        <f aca="false">'Budget Dettagliato'!O48</f>
        <v>0</v>
      </c>
      <c r="E49" s="329" t="n">
        <f aca="false">SUM(F49:AC49)</f>
        <v>0</v>
      </c>
      <c r="F49" s="553"/>
      <c r="G49" s="553"/>
      <c r="H49" s="553"/>
      <c r="I49" s="553"/>
      <c r="J49" s="553"/>
      <c r="K49" s="553"/>
      <c r="L49" s="553"/>
      <c r="M49" s="553"/>
      <c r="N49" s="553"/>
      <c r="O49" s="553"/>
      <c r="P49" s="553"/>
      <c r="Q49" s="554"/>
      <c r="R49" s="553"/>
      <c r="S49" s="553"/>
      <c r="T49" s="553"/>
      <c r="U49" s="553"/>
      <c r="V49" s="553"/>
      <c r="W49" s="553"/>
      <c r="X49" s="553"/>
      <c r="Y49" s="553"/>
      <c r="Z49" s="553"/>
      <c r="AA49" s="553"/>
      <c r="AB49" s="553"/>
      <c r="AC49" s="554"/>
      <c r="AD49" s="550"/>
      <c r="AE49" s="550"/>
      <c r="AF49" s="550"/>
      <c r="AG49" s="550"/>
      <c r="AH49" s="550"/>
      <c r="AI49" s="550"/>
      <c r="AJ49" s="550"/>
      <c r="AK49" s="550"/>
      <c r="AL49" s="550"/>
      <c r="AM49" s="550"/>
      <c r="AN49" s="550"/>
      <c r="AO49" s="550"/>
      <c r="AP49" s="550"/>
      <c r="AQ49" s="550"/>
      <c r="AR49" s="550"/>
      <c r="AS49" s="550"/>
      <c r="AT49" s="550"/>
      <c r="AU49" s="550"/>
      <c r="AV49" s="550"/>
      <c r="AW49" s="550"/>
      <c r="AX49" s="550"/>
      <c r="AY49" s="550"/>
    </row>
    <row r="50" s="421" customFormat="true" ht="14.65" hidden="false" customHeight="false" outlineLevel="0" collapsed="false">
      <c r="A50" s="545" t="n">
        <f aca="false">'Budget Dettagliato'!A49</f>
        <v>0</v>
      </c>
      <c r="B50" s="574" t="str">
        <f aca="false">'Budget Dettagliato'!B49</f>
        <v> </v>
      </c>
      <c r="C50" s="546" t="str">
        <f aca="false">'Budget Dettagliato'!C49</f>
        <v> </v>
      </c>
      <c r="D50" s="354" t="n">
        <f aca="false">'Budget Dettagliato'!O49</f>
        <v>0</v>
      </c>
      <c r="E50" s="329" t="n">
        <f aca="false">SUM(F50:AC50)</f>
        <v>0</v>
      </c>
      <c r="F50" s="553"/>
      <c r="G50" s="553"/>
      <c r="H50" s="553"/>
      <c r="I50" s="553"/>
      <c r="J50" s="553"/>
      <c r="K50" s="553"/>
      <c r="L50" s="553"/>
      <c r="M50" s="553"/>
      <c r="N50" s="553"/>
      <c r="O50" s="553"/>
      <c r="P50" s="553"/>
      <c r="Q50" s="554"/>
      <c r="R50" s="553"/>
      <c r="S50" s="553"/>
      <c r="T50" s="553"/>
      <c r="U50" s="553"/>
      <c r="V50" s="553"/>
      <c r="W50" s="553"/>
      <c r="X50" s="553"/>
      <c r="Y50" s="553"/>
      <c r="Z50" s="553"/>
      <c r="AA50" s="553"/>
      <c r="AB50" s="553"/>
      <c r="AC50" s="554"/>
      <c r="AD50" s="550"/>
      <c r="AE50" s="550"/>
      <c r="AF50" s="550"/>
      <c r="AG50" s="550"/>
      <c r="AH50" s="550"/>
      <c r="AI50" s="550"/>
      <c r="AJ50" s="550"/>
      <c r="AK50" s="550"/>
      <c r="AL50" s="550"/>
      <c r="AM50" s="550"/>
      <c r="AN50" s="550"/>
      <c r="AO50" s="550"/>
      <c r="AP50" s="550"/>
      <c r="AQ50" s="550"/>
      <c r="AR50" s="550"/>
      <c r="AS50" s="550"/>
      <c r="AT50" s="550"/>
      <c r="AU50" s="550"/>
      <c r="AV50" s="550"/>
      <c r="AW50" s="550"/>
      <c r="AX50" s="550"/>
      <c r="AY50" s="550"/>
    </row>
    <row r="51" s="421" customFormat="true" ht="14.65" hidden="false" customHeight="false" outlineLevel="0" collapsed="false">
      <c r="A51" s="545" t="n">
        <f aca="false">'Budget Dettagliato'!A50</f>
        <v>0</v>
      </c>
      <c r="B51" s="574" t="str">
        <f aca="false">'Budget Dettagliato'!B50</f>
        <v> </v>
      </c>
      <c r="C51" s="546" t="str">
        <f aca="false">'Budget Dettagliato'!C50</f>
        <v> </v>
      </c>
      <c r="D51" s="354" t="n">
        <f aca="false">'Budget Dettagliato'!O50</f>
        <v>0</v>
      </c>
      <c r="E51" s="329" t="n">
        <f aca="false">SUM(F51:AC51)</f>
        <v>0</v>
      </c>
      <c r="F51" s="553"/>
      <c r="G51" s="553"/>
      <c r="H51" s="553"/>
      <c r="I51" s="553"/>
      <c r="J51" s="553"/>
      <c r="K51" s="553"/>
      <c r="L51" s="553"/>
      <c r="M51" s="553"/>
      <c r="N51" s="553"/>
      <c r="O51" s="553"/>
      <c r="P51" s="553"/>
      <c r="Q51" s="554"/>
      <c r="R51" s="553"/>
      <c r="S51" s="553"/>
      <c r="T51" s="553"/>
      <c r="U51" s="553"/>
      <c r="V51" s="553"/>
      <c r="W51" s="553"/>
      <c r="X51" s="553"/>
      <c r="Y51" s="553"/>
      <c r="Z51" s="553"/>
      <c r="AA51" s="553"/>
      <c r="AB51" s="553"/>
      <c r="AC51" s="554"/>
      <c r="AD51" s="550"/>
      <c r="AE51" s="550"/>
      <c r="AF51" s="550"/>
      <c r="AG51" s="550"/>
      <c r="AH51" s="550"/>
      <c r="AI51" s="550"/>
      <c r="AJ51" s="550"/>
      <c r="AK51" s="550"/>
      <c r="AL51" s="550"/>
      <c r="AM51" s="550"/>
      <c r="AN51" s="550"/>
      <c r="AO51" s="550"/>
      <c r="AP51" s="550"/>
      <c r="AQ51" s="550"/>
      <c r="AR51" s="550"/>
      <c r="AS51" s="550"/>
      <c r="AT51" s="550"/>
      <c r="AU51" s="550"/>
      <c r="AV51" s="550"/>
      <c r="AW51" s="550"/>
      <c r="AX51" s="550"/>
      <c r="AY51" s="550"/>
    </row>
    <row r="52" s="421" customFormat="true" ht="14.65" hidden="false" customHeight="false" outlineLevel="0" collapsed="false">
      <c r="A52" s="545" t="n">
        <f aca="false">'Budget Dettagliato'!A51</f>
        <v>0</v>
      </c>
      <c r="B52" s="574" t="str">
        <f aca="false">'Budget Dettagliato'!B51</f>
        <v> </v>
      </c>
      <c r="C52" s="546" t="str">
        <f aca="false">'Budget Dettagliato'!C51</f>
        <v> </v>
      </c>
      <c r="D52" s="354" t="n">
        <f aca="false">'Budget Dettagliato'!O51</f>
        <v>0</v>
      </c>
      <c r="E52" s="329" t="n">
        <f aca="false">SUM(F52:AC52)</f>
        <v>0</v>
      </c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4"/>
      <c r="R52" s="553"/>
      <c r="S52" s="553"/>
      <c r="T52" s="553"/>
      <c r="U52" s="553"/>
      <c r="V52" s="553"/>
      <c r="W52" s="553"/>
      <c r="X52" s="553"/>
      <c r="Y52" s="553"/>
      <c r="Z52" s="553"/>
      <c r="AA52" s="553"/>
      <c r="AB52" s="553"/>
      <c r="AC52" s="554"/>
      <c r="AD52" s="550"/>
      <c r="AE52" s="550"/>
      <c r="AF52" s="550"/>
      <c r="AG52" s="550"/>
      <c r="AH52" s="550"/>
      <c r="AI52" s="550"/>
      <c r="AJ52" s="550"/>
      <c r="AK52" s="550"/>
      <c r="AL52" s="550"/>
      <c r="AM52" s="550"/>
      <c r="AN52" s="550"/>
      <c r="AO52" s="550"/>
      <c r="AP52" s="550"/>
      <c r="AQ52" s="550"/>
      <c r="AR52" s="550"/>
      <c r="AS52" s="550"/>
      <c r="AT52" s="550"/>
      <c r="AU52" s="550"/>
      <c r="AV52" s="550"/>
      <c r="AW52" s="550"/>
      <c r="AX52" s="550"/>
      <c r="AY52" s="550"/>
    </row>
    <row r="53" s="421" customFormat="true" ht="14.65" hidden="false" customHeight="false" outlineLevel="0" collapsed="false">
      <c r="A53" s="545" t="n">
        <f aca="false">'Budget Dettagliato'!A52</f>
        <v>0</v>
      </c>
      <c r="B53" s="574" t="str">
        <f aca="false">'Budget Dettagliato'!B52</f>
        <v> </v>
      </c>
      <c r="C53" s="546" t="str">
        <f aca="false">'Budget Dettagliato'!C52</f>
        <v> </v>
      </c>
      <c r="D53" s="354" t="n">
        <f aca="false">'Budget Dettagliato'!O52</f>
        <v>0</v>
      </c>
      <c r="E53" s="329" t="n">
        <f aca="false">SUM(F53:AC53)</f>
        <v>0</v>
      </c>
      <c r="F53" s="553"/>
      <c r="G53" s="553"/>
      <c r="H53" s="553"/>
      <c r="I53" s="553"/>
      <c r="J53" s="553"/>
      <c r="K53" s="553"/>
      <c r="L53" s="553"/>
      <c r="M53" s="553"/>
      <c r="N53" s="553"/>
      <c r="O53" s="553"/>
      <c r="P53" s="553"/>
      <c r="Q53" s="554"/>
      <c r="R53" s="553"/>
      <c r="S53" s="553"/>
      <c r="T53" s="553"/>
      <c r="U53" s="553"/>
      <c r="V53" s="553"/>
      <c r="W53" s="553"/>
      <c r="X53" s="553"/>
      <c r="Y53" s="553"/>
      <c r="Z53" s="553"/>
      <c r="AA53" s="553"/>
      <c r="AB53" s="553"/>
      <c r="AC53" s="554"/>
      <c r="AD53" s="550"/>
      <c r="AE53" s="550"/>
      <c r="AF53" s="550"/>
      <c r="AG53" s="550"/>
      <c r="AH53" s="550"/>
      <c r="AI53" s="550"/>
      <c r="AJ53" s="550"/>
      <c r="AK53" s="550"/>
      <c r="AL53" s="550"/>
      <c r="AM53" s="550"/>
      <c r="AN53" s="550"/>
      <c r="AO53" s="550"/>
      <c r="AP53" s="550"/>
      <c r="AQ53" s="550"/>
      <c r="AR53" s="550"/>
      <c r="AS53" s="550"/>
      <c r="AT53" s="550"/>
      <c r="AU53" s="550"/>
      <c r="AV53" s="550"/>
      <c r="AW53" s="550"/>
      <c r="AX53" s="550"/>
      <c r="AY53" s="550"/>
    </row>
    <row r="54" s="421" customFormat="true" ht="14.65" hidden="false" customHeight="false" outlineLevel="0" collapsed="false">
      <c r="A54" s="545" t="n">
        <f aca="false">'Budget Dettagliato'!A53</f>
        <v>0</v>
      </c>
      <c r="B54" s="574" t="str">
        <f aca="false">'Budget Dettagliato'!B53</f>
        <v> </v>
      </c>
      <c r="C54" s="546" t="str">
        <f aca="false">'Budget Dettagliato'!C53</f>
        <v> </v>
      </c>
      <c r="D54" s="354" t="n">
        <f aca="false">'Budget Dettagliato'!O53</f>
        <v>0</v>
      </c>
      <c r="E54" s="329" t="n">
        <f aca="false">SUM(F54:AC54)</f>
        <v>0</v>
      </c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4"/>
      <c r="R54" s="553"/>
      <c r="S54" s="553"/>
      <c r="T54" s="553"/>
      <c r="U54" s="553"/>
      <c r="V54" s="553"/>
      <c r="W54" s="553"/>
      <c r="X54" s="553"/>
      <c r="Y54" s="553"/>
      <c r="Z54" s="553"/>
      <c r="AA54" s="553"/>
      <c r="AB54" s="553"/>
      <c r="AC54" s="554"/>
      <c r="AD54" s="550"/>
      <c r="AE54" s="550"/>
      <c r="AF54" s="550"/>
      <c r="AG54" s="550"/>
      <c r="AH54" s="550"/>
      <c r="AI54" s="550"/>
      <c r="AJ54" s="550"/>
      <c r="AK54" s="550"/>
      <c r="AL54" s="550"/>
      <c r="AM54" s="550"/>
      <c r="AN54" s="550"/>
      <c r="AO54" s="550"/>
      <c r="AP54" s="550"/>
      <c r="AQ54" s="550"/>
      <c r="AR54" s="550"/>
      <c r="AS54" s="550"/>
      <c r="AT54" s="550"/>
      <c r="AU54" s="550"/>
      <c r="AV54" s="550"/>
      <c r="AW54" s="550"/>
      <c r="AX54" s="550"/>
      <c r="AY54" s="550"/>
    </row>
    <row r="55" s="421" customFormat="true" ht="14.65" hidden="false" customHeight="false" outlineLevel="0" collapsed="false">
      <c r="A55" s="545" t="n">
        <f aca="false">'Budget Dettagliato'!A54</f>
        <v>0</v>
      </c>
      <c r="B55" s="574" t="str">
        <f aca="false">'Budget Dettagliato'!B54</f>
        <v> </v>
      </c>
      <c r="C55" s="546" t="str">
        <f aca="false">'Budget Dettagliato'!C54</f>
        <v> </v>
      </c>
      <c r="D55" s="354" t="n">
        <f aca="false">'Budget Dettagliato'!O54</f>
        <v>0</v>
      </c>
      <c r="E55" s="329" t="n">
        <f aca="false">SUM(F55:AC55)</f>
        <v>0</v>
      </c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4"/>
      <c r="R55" s="553"/>
      <c r="S55" s="553"/>
      <c r="T55" s="553"/>
      <c r="U55" s="553"/>
      <c r="V55" s="553"/>
      <c r="W55" s="553"/>
      <c r="X55" s="553"/>
      <c r="Y55" s="553"/>
      <c r="Z55" s="553"/>
      <c r="AA55" s="553"/>
      <c r="AB55" s="553"/>
      <c r="AC55" s="554"/>
      <c r="AD55" s="550"/>
      <c r="AE55" s="550"/>
      <c r="AF55" s="550"/>
      <c r="AG55" s="550"/>
      <c r="AH55" s="550"/>
      <c r="AI55" s="550"/>
      <c r="AJ55" s="550"/>
      <c r="AK55" s="550"/>
      <c r="AL55" s="550"/>
      <c r="AM55" s="550"/>
      <c r="AN55" s="550"/>
      <c r="AO55" s="550"/>
      <c r="AP55" s="550"/>
      <c r="AQ55" s="550"/>
      <c r="AR55" s="550"/>
      <c r="AS55" s="550"/>
      <c r="AT55" s="550"/>
      <c r="AU55" s="550"/>
      <c r="AV55" s="550"/>
      <c r="AW55" s="550"/>
      <c r="AX55" s="550"/>
      <c r="AY55" s="550"/>
    </row>
    <row r="56" s="421" customFormat="true" ht="14.65" hidden="false" customHeight="false" outlineLevel="0" collapsed="false">
      <c r="A56" s="545" t="n">
        <f aca="false">'Budget Dettagliato'!A55</f>
        <v>0</v>
      </c>
      <c r="B56" s="574" t="str">
        <f aca="false">'Budget Dettagliato'!B55</f>
        <v> </v>
      </c>
      <c r="C56" s="546" t="str">
        <f aca="false">'Budget Dettagliato'!C55</f>
        <v> </v>
      </c>
      <c r="D56" s="354" t="n">
        <f aca="false">'Budget Dettagliato'!O55</f>
        <v>0</v>
      </c>
      <c r="E56" s="329" t="n">
        <f aca="false">SUM(F56:AC56)</f>
        <v>0</v>
      </c>
      <c r="F56" s="553"/>
      <c r="G56" s="553"/>
      <c r="H56" s="553"/>
      <c r="I56" s="553"/>
      <c r="J56" s="553"/>
      <c r="K56" s="553"/>
      <c r="L56" s="553"/>
      <c r="M56" s="553"/>
      <c r="N56" s="553"/>
      <c r="O56" s="553"/>
      <c r="P56" s="553"/>
      <c r="Q56" s="554"/>
      <c r="R56" s="553"/>
      <c r="S56" s="553"/>
      <c r="T56" s="553"/>
      <c r="U56" s="553"/>
      <c r="V56" s="553"/>
      <c r="W56" s="553"/>
      <c r="X56" s="553"/>
      <c r="Y56" s="553"/>
      <c r="Z56" s="553"/>
      <c r="AA56" s="553"/>
      <c r="AB56" s="553"/>
      <c r="AC56" s="554"/>
      <c r="AD56" s="550"/>
      <c r="AE56" s="550"/>
      <c r="AF56" s="550"/>
      <c r="AG56" s="550"/>
      <c r="AH56" s="550"/>
      <c r="AI56" s="550"/>
      <c r="AJ56" s="550"/>
      <c r="AK56" s="550"/>
      <c r="AL56" s="550"/>
      <c r="AM56" s="550"/>
      <c r="AN56" s="550"/>
      <c r="AO56" s="550"/>
      <c r="AP56" s="550"/>
      <c r="AQ56" s="550"/>
      <c r="AR56" s="550"/>
      <c r="AS56" s="550"/>
      <c r="AT56" s="550"/>
      <c r="AU56" s="550"/>
      <c r="AV56" s="550"/>
      <c r="AW56" s="550"/>
      <c r="AX56" s="550"/>
      <c r="AY56" s="550"/>
    </row>
    <row r="57" s="421" customFormat="true" ht="14.65" hidden="false" customHeight="false" outlineLevel="0" collapsed="false">
      <c r="A57" s="545" t="n">
        <f aca="false">'Budget Dettagliato'!A56</f>
        <v>0</v>
      </c>
      <c r="B57" s="574" t="str">
        <f aca="false">'Budget Dettagliato'!B56</f>
        <v> </v>
      </c>
      <c r="C57" s="546" t="str">
        <f aca="false">'Budget Dettagliato'!C56</f>
        <v> </v>
      </c>
      <c r="D57" s="354" t="n">
        <f aca="false">'Budget Dettagliato'!O56</f>
        <v>0</v>
      </c>
      <c r="E57" s="329" t="n">
        <f aca="false">SUM(F57:AC57)</f>
        <v>0</v>
      </c>
      <c r="F57" s="553"/>
      <c r="G57" s="553"/>
      <c r="H57" s="553"/>
      <c r="I57" s="553"/>
      <c r="J57" s="553"/>
      <c r="K57" s="553"/>
      <c r="L57" s="553"/>
      <c r="M57" s="553"/>
      <c r="N57" s="553"/>
      <c r="O57" s="553"/>
      <c r="P57" s="553"/>
      <c r="Q57" s="554"/>
      <c r="R57" s="553"/>
      <c r="S57" s="553"/>
      <c r="T57" s="553"/>
      <c r="U57" s="553"/>
      <c r="V57" s="553"/>
      <c r="W57" s="553"/>
      <c r="X57" s="553"/>
      <c r="Y57" s="553"/>
      <c r="Z57" s="553"/>
      <c r="AA57" s="553"/>
      <c r="AB57" s="553"/>
      <c r="AC57" s="554"/>
      <c r="AD57" s="550"/>
      <c r="AE57" s="550"/>
      <c r="AF57" s="550"/>
      <c r="AG57" s="550"/>
      <c r="AH57" s="550"/>
      <c r="AI57" s="550"/>
      <c r="AJ57" s="550"/>
      <c r="AK57" s="550"/>
      <c r="AL57" s="550"/>
      <c r="AM57" s="550"/>
      <c r="AN57" s="550"/>
      <c r="AO57" s="550"/>
      <c r="AP57" s="550"/>
      <c r="AQ57" s="550"/>
      <c r="AR57" s="550"/>
      <c r="AS57" s="550"/>
      <c r="AT57" s="550"/>
      <c r="AU57" s="550"/>
      <c r="AV57" s="550"/>
      <c r="AW57" s="550"/>
      <c r="AX57" s="550"/>
      <c r="AY57" s="550"/>
    </row>
    <row r="58" s="421" customFormat="true" ht="14.65" hidden="false" customHeight="false" outlineLevel="0" collapsed="false">
      <c r="A58" s="545" t="n">
        <f aca="false">'Budget Dettagliato'!A57</f>
        <v>0</v>
      </c>
      <c r="B58" s="574" t="str">
        <f aca="false">'Budget Dettagliato'!B57</f>
        <v> </v>
      </c>
      <c r="C58" s="546" t="str">
        <f aca="false">'Budget Dettagliato'!C57</f>
        <v> </v>
      </c>
      <c r="D58" s="354" t="n">
        <f aca="false">'Budget Dettagliato'!O57</f>
        <v>0</v>
      </c>
      <c r="E58" s="329" t="n">
        <f aca="false">SUM(F58:AC58)</f>
        <v>0</v>
      </c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4"/>
      <c r="R58" s="553"/>
      <c r="S58" s="553"/>
      <c r="T58" s="553"/>
      <c r="U58" s="553"/>
      <c r="V58" s="553"/>
      <c r="W58" s="553"/>
      <c r="X58" s="553"/>
      <c r="Y58" s="553"/>
      <c r="Z58" s="553"/>
      <c r="AA58" s="553"/>
      <c r="AB58" s="553"/>
      <c r="AC58" s="554"/>
      <c r="AD58" s="550"/>
      <c r="AE58" s="550"/>
      <c r="AF58" s="550"/>
      <c r="AG58" s="550"/>
      <c r="AH58" s="550"/>
      <c r="AI58" s="550"/>
      <c r="AJ58" s="550"/>
      <c r="AK58" s="550"/>
      <c r="AL58" s="550"/>
      <c r="AM58" s="550"/>
      <c r="AN58" s="550"/>
      <c r="AO58" s="550"/>
      <c r="AP58" s="550"/>
      <c r="AQ58" s="550"/>
      <c r="AR58" s="550"/>
      <c r="AS58" s="550"/>
      <c r="AT58" s="550"/>
      <c r="AU58" s="550"/>
      <c r="AV58" s="550"/>
      <c r="AW58" s="550"/>
      <c r="AX58" s="550"/>
      <c r="AY58" s="550"/>
    </row>
    <row r="59" s="421" customFormat="true" ht="14.65" hidden="false" customHeight="false" outlineLevel="0" collapsed="false">
      <c r="A59" s="545" t="n">
        <f aca="false">'Budget Dettagliato'!A58</f>
        <v>0</v>
      </c>
      <c r="B59" s="574" t="str">
        <f aca="false">'Budget Dettagliato'!B58</f>
        <v> </v>
      </c>
      <c r="C59" s="546" t="str">
        <f aca="false">'Budget Dettagliato'!C58</f>
        <v> </v>
      </c>
      <c r="D59" s="354" t="n">
        <f aca="false">'Budget Dettagliato'!O58</f>
        <v>0</v>
      </c>
      <c r="E59" s="329" t="n">
        <f aca="false">SUM(F59:AC59)</f>
        <v>0</v>
      </c>
      <c r="F59" s="553"/>
      <c r="G59" s="553"/>
      <c r="H59" s="553"/>
      <c r="I59" s="553"/>
      <c r="J59" s="553"/>
      <c r="K59" s="553"/>
      <c r="L59" s="553"/>
      <c r="M59" s="553"/>
      <c r="N59" s="553"/>
      <c r="O59" s="553"/>
      <c r="P59" s="553"/>
      <c r="Q59" s="554"/>
      <c r="R59" s="553"/>
      <c r="S59" s="553"/>
      <c r="T59" s="553"/>
      <c r="U59" s="553"/>
      <c r="V59" s="553"/>
      <c r="W59" s="553"/>
      <c r="X59" s="553"/>
      <c r="Y59" s="553"/>
      <c r="Z59" s="553"/>
      <c r="AA59" s="553"/>
      <c r="AB59" s="553"/>
      <c r="AC59" s="554"/>
      <c r="AD59" s="550"/>
      <c r="AE59" s="550"/>
      <c r="AF59" s="550"/>
      <c r="AG59" s="550"/>
      <c r="AH59" s="550"/>
      <c r="AI59" s="550"/>
      <c r="AJ59" s="550"/>
      <c r="AK59" s="550"/>
      <c r="AL59" s="550"/>
      <c r="AM59" s="550"/>
      <c r="AN59" s="550"/>
      <c r="AO59" s="550"/>
      <c r="AP59" s="550"/>
      <c r="AQ59" s="550"/>
      <c r="AR59" s="550"/>
      <c r="AS59" s="550"/>
      <c r="AT59" s="550"/>
      <c r="AU59" s="550"/>
      <c r="AV59" s="550"/>
      <c r="AW59" s="550"/>
      <c r="AX59" s="550"/>
      <c r="AY59" s="550"/>
    </row>
    <row r="60" s="421" customFormat="true" ht="14.65" hidden="false" customHeight="false" outlineLevel="0" collapsed="false">
      <c r="A60" s="545" t="n">
        <f aca="false">'Budget Dettagliato'!A59</f>
        <v>0</v>
      </c>
      <c r="B60" s="574" t="str">
        <f aca="false">'Budget Dettagliato'!B59</f>
        <v> </v>
      </c>
      <c r="C60" s="546" t="str">
        <f aca="false">'Budget Dettagliato'!C59</f>
        <v> </v>
      </c>
      <c r="D60" s="354" t="n">
        <f aca="false">'Budget Dettagliato'!O59</f>
        <v>0</v>
      </c>
      <c r="E60" s="329" t="n">
        <f aca="false">SUM(F60:AC60)</f>
        <v>0</v>
      </c>
      <c r="F60" s="553"/>
      <c r="G60" s="553"/>
      <c r="H60" s="553"/>
      <c r="I60" s="553"/>
      <c r="J60" s="553"/>
      <c r="K60" s="553"/>
      <c r="L60" s="553"/>
      <c r="M60" s="553"/>
      <c r="N60" s="553"/>
      <c r="O60" s="553"/>
      <c r="P60" s="553"/>
      <c r="Q60" s="554"/>
      <c r="R60" s="553"/>
      <c r="S60" s="553"/>
      <c r="T60" s="553"/>
      <c r="U60" s="553"/>
      <c r="V60" s="553"/>
      <c r="W60" s="553"/>
      <c r="X60" s="553"/>
      <c r="Y60" s="553"/>
      <c r="Z60" s="553"/>
      <c r="AA60" s="553"/>
      <c r="AB60" s="553"/>
      <c r="AC60" s="554"/>
      <c r="AD60" s="550"/>
      <c r="AE60" s="550"/>
      <c r="AF60" s="550"/>
      <c r="AG60" s="550"/>
      <c r="AH60" s="550"/>
      <c r="AI60" s="550"/>
      <c r="AJ60" s="550"/>
      <c r="AK60" s="550"/>
      <c r="AL60" s="550"/>
      <c r="AM60" s="550"/>
      <c r="AN60" s="550"/>
      <c r="AO60" s="550"/>
      <c r="AP60" s="550"/>
      <c r="AQ60" s="550"/>
      <c r="AR60" s="550"/>
      <c r="AS60" s="550"/>
      <c r="AT60" s="550"/>
      <c r="AU60" s="550"/>
      <c r="AV60" s="550"/>
      <c r="AW60" s="550"/>
      <c r="AX60" s="550"/>
      <c r="AY60" s="550"/>
    </row>
    <row r="61" s="421" customFormat="true" ht="14.65" hidden="false" customHeight="false" outlineLevel="0" collapsed="false">
      <c r="A61" s="545" t="n">
        <f aca="false">'Budget Dettagliato'!A60</f>
        <v>0</v>
      </c>
      <c r="B61" s="574" t="str">
        <f aca="false">'Budget Dettagliato'!B60</f>
        <v> </v>
      </c>
      <c r="C61" s="546" t="str">
        <f aca="false">'Budget Dettagliato'!C60</f>
        <v> </v>
      </c>
      <c r="D61" s="354" t="n">
        <f aca="false">'Budget Dettagliato'!O60</f>
        <v>0</v>
      </c>
      <c r="E61" s="329" t="n">
        <f aca="false">SUM(F61:AC61)</f>
        <v>0</v>
      </c>
      <c r="F61" s="553"/>
      <c r="G61" s="553"/>
      <c r="H61" s="553"/>
      <c r="I61" s="553"/>
      <c r="J61" s="553"/>
      <c r="K61" s="553"/>
      <c r="L61" s="553"/>
      <c r="M61" s="553"/>
      <c r="N61" s="553"/>
      <c r="O61" s="553"/>
      <c r="P61" s="553"/>
      <c r="Q61" s="554"/>
      <c r="R61" s="553"/>
      <c r="S61" s="553"/>
      <c r="T61" s="553"/>
      <c r="U61" s="553"/>
      <c r="V61" s="553"/>
      <c r="W61" s="553"/>
      <c r="X61" s="553"/>
      <c r="Y61" s="553"/>
      <c r="Z61" s="553"/>
      <c r="AA61" s="553"/>
      <c r="AB61" s="553"/>
      <c r="AC61" s="554"/>
      <c r="AD61" s="550"/>
      <c r="AE61" s="550"/>
      <c r="AF61" s="550"/>
      <c r="AG61" s="550"/>
      <c r="AH61" s="550"/>
      <c r="AI61" s="550"/>
      <c r="AJ61" s="550"/>
      <c r="AK61" s="550"/>
      <c r="AL61" s="550"/>
      <c r="AM61" s="550"/>
      <c r="AN61" s="550"/>
      <c r="AO61" s="550"/>
      <c r="AP61" s="550"/>
      <c r="AQ61" s="550"/>
      <c r="AR61" s="550"/>
      <c r="AS61" s="550"/>
      <c r="AT61" s="550"/>
      <c r="AU61" s="550"/>
      <c r="AV61" s="550"/>
      <c r="AW61" s="550"/>
      <c r="AX61" s="550"/>
      <c r="AY61" s="550"/>
    </row>
    <row r="62" s="421" customFormat="true" ht="14.65" hidden="false" customHeight="false" outlineLevel="0" collapsed="false">
      <c r="A62" s="545" t="n">
        <f aca="false">'Budget Dettagliato'!A61</f>
        <v>0</v>
      </c>
      <c r="B62" s="574" t="str">
        <f aca="false">'Budget Dettagliato'!B61</f>
        <v> </v>
      </c>
      <c r="C62" s="546" t="str">
        <f aca="false">'Budget Dettagliato'!C61</f>
        <v> </v>
      </c>
      <c r="D62" s="354" t="n">
        <f aca="false">'Budget Dettagliato'!O61</f>
        <v>0</v>
      </c>
      <c r="E62" s="329" t="n">
        <f aca="false">SUM(F62:AC62)</f>
        <v>0</v>
      </c>
      <c r="F62" s="553"/>
      <c r="G62" s="553"/>
      <c r="H62" s="553"/>
      <c r="I62" s="553"/>
      <c r="J62" s="553"/>
      <c r="K62" s="553"/>
      <c r="L62" s="553"/>
      <c r="M62" s="553"/>
      <c r="N62" s="553"/>
      <c r="O62" s="553"/>
      <c r="P62" s="553"/>
      <c r="Q62" s="554"/>
      <c r="R62" s="553"/>
      <c r="S62" s="553"/>
      <c r="T62" s="553"/>
      <c r="U62" s="553"/>
      <c r="V62" s="553"/>
      <c r="W62" s="553"/>
      <c r="X62" s="553"/>
      <c r="Y62" s="553"/>
      <c r="Z62" s="553"/>
      <c r="AA62" s="553"/>
      <c r="AB62" s="553"/>
      <c r="AC62" s="554"/>
      <c r="AD62" s="550"/>
      <c r="AE62" s="550"/>
      <c r="AF62" s="550"/>
      <c r="AG62" s="550"/>
      <c r="AH62" s="550"/>
      <c r="AI62" s="550"/>
      <c r="AJ62" s="550"/>
      <c r="AK62" s="550"/>
      <c r="AL62" s="550"/>
      <c r="AM62" s="550"/>
      <c r="AN62" s="550"/>
      <c r="AO62" s="550"/>
      <c r="AP62" s="550"/>
      <c r="AQ62" s="550"/>
      <c r="AR62" s="550"/>
      <c r="AS62" s="550"/>
      <c r="AT62" s="550"/>
      <c r="AU62" s="550"/>
      <c r="AV62" s="550"/>
      <c r="AW62" s="550"/>
      <c r="AX62" s="550"/>
      <c r="AY62" s="550"/>
    </row>
    <row r="63" s="421" customFormat="true" ht="14.65" hidden="false" customHeight="false" outlineLevel="0" collapsed="false">
      <c r="A63" s="545" t="n">
        <f aca="false">'Budget Dettagliato'!A62</f>
        <v>0</v>
      </c>
      <c r="B63" s="574" t="str">
        <f aca="false">'Budget Dettagliato'!B62</f>
        <v> </v>
      </c>
      <c r="C63" s="546" t="str">
        <f aca="false">'Budget Dettagliato'!C62</f>
        <v> </v>
      </c>
      <c r="D63" s="354" t="n">
        <f aca="false">'Budget Dettagliato'!O62</f>
        <v>0</v>
      </c>
      <c r="E63" s="329" t="n">
        <f aca="false">SUM(F63:AC63)</f>
        <v>0</v>
      </c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  <c r="Q63" s="554"/>
      <c r="R63" s="553"/>
      <c r="S63" s="553"/>
      <c r="T63" s="553"/>
      <c r="U63" s="553"/>
      <c r="V63" s="553"/>
      <c r="W63" s="553"/>
      <c r="X63" s="553"/>
      <c r="Y63" s="553"/>
      <c r="Z63" s="553"/>
      <c r="AA63" s="553"/>
      <c r="AB63" s="553"/>
      <c r="AC63" s="554"/>
      <c r="AD63" s="550"/>
      <c r="AE63" s="550"/>
      <c r="AF63" s="550"/>
      <c r="AG63" s="550"/>
      <c r="AH63" s="550"/>
      <c r="AI63" s="550"/>
      <c r="AJ63" s="550"/>
      <c r="AK63" s="550"/>
      <c r="AL63" s="550"/>
      <c r="AM63" s="550"/>
      <c r="AN63" s="550"/>
      <c r="AO63" s="550"/>
      <c r="AP63" s="550"/>
      <c r="AQ63" s="550"/>
      <c r="AR63" s="550"/>
      <c r="AS63" s="550"/>
      <c r="AT63" s="550"/>
      <c r="AU63" s="550"/>
      <c r="AV63" s="550"/>
      <c r="AW63" s="550"/>
      <c r="AX63" s="550"/>
      <c r="AY63" s="550"/>
    </row>
    <row r="64" s="421" customFormat="true" ht="14.65" hidden="false" customHeight="false" outlineLevel="0" collapsed="false">
      <c r="A64" s="545" t="n">
        <f aca="false">'Budget Dettagliato'!A63</f>
        <v>0</v>
      </c>
      <c r="B64" s="574" t="str">
        <f aca="false">'Budget Dettagliato'!B63</f>
        <v> </v>
      </c>
      <c r="C64" s="546" t="str">
        <f aca="false">'Budget Dettagliato'!C63</f>
        <v> </v>
      </c>
      <c r="D64" s="354" t="n">
        <f aca="false">'Budget Dettagliato'!O63</f>
        <v>0</v>
      </c>
      <c r="E64" s="329" t="n">
        <f aca="false">SUM(F64:AC64)</f>
        <v>0</v>
      </c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4"/>
      <c r="R64" s="553"/>
      <c r="S64" s="553"/>
      <c r="T64" s="553"/>
      <c r="U64" s="553"/>
      <c r="V64" s="553"/>
      <c r="W64" s="553"/>
      <c r="X64" s="553"/>
      <c r="Y64" s="553"/>
      <c r="Z64" s="553"/>
      <c r="AA64" s="553"/>
      <c r="AB64" s="553"/>
      <c r="AC64" s="554"/>
      <c r="AD64" s="550"/>
      <c r="AE64" s="550"/>
      <c r="AF64" s="550"/>
      <c r="AG64" s="550"/>
      <c r="AH64" s="550"/>
      <c r="AI64" s="550"/>
      <c r="AJ64" s="550"/>
      <c r="AK64" s="550"/>
      <c r="AL64" s="550"/>
      <c r="AM64" s="550"/>
      <c r="AN64" s="550"/>
      <c r="AO64" s="550"/>
      <c r="AP64" s="550"/>
      <c r="AQ64" s="550"/>
      <c r="AR64" s="550"/>
      <c r="AS64" s="550"/>
      <c r="AT64" s="550"/>
      <c r="AU64" s="550"/>
      <c r="AV64" s="550"/>
      <c r="AW64" s="550"/>
      <c r="AX64" s="550"/>
      <c r="AY64" s="550"/>
    </row>
    <row r="65" s="421" customFormat="true" ht="14.65" hidden="false" customHeight="false" outlineLevel="0" collapsed="false">
      <c r="A65" s="545" t="n">
        <f aca="false">'Budget Dettagliato'!A64</f>
        <v>0</v>
      </c>
      <c r="B65" s="574" t="str">
        <f aca="false">'Budget Dettagliato'!B64</f>
        <v> </v>
      </c>
      <c r="C65" s="546" t="str">
        <f aca="false">'Budget Dettagliato'!C64</f>
        <v> </v>
      </c>
      <c r="D65" s="354" t="n">
        <f aca="false">'Budget Dettagliato'!O64</f>
        <v>0</v>
      </c>
      <c r="E65" s="329" t="n">
        <f aca="false">SUM(F65:AC65)</f>
        <v>0</v>
      </c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  <c r="Q65" s="554"/>
      <c r="R65" s="553"/>
      <c r="S65" s="553"/>
      <c r="T65" s="553"/>
      <c r="U65" s="553"/>
      <c r="V65" s="553"/>
      <c r="W65" s="553"/>
      <c r="X65" s="553"/>
      <c r="Y65" s="553"/>
      <c r="Z65" s="553"/>
      <c r="AA65" s="553"/>
      <c r="AB65" s="553"/>
      <c r="AC65" s="554"/>
      <c r="AD65" s="550"/>
      <c r="AE65" s="550"/>
      <c r="AF65" s="550"/>
      <c r="AG65" s="550"/>
      <c r="AH65" s="550"/>
      <c r="AI65" s="550"/>
      <c r="AJ65" s="550"/>
      <c r="AK65" s="550"/>
      <c r="AL65" s="550"/>
      <c r="AM65" s="550"/>
      <c r="AN65" s="550"/>
      <c r="AO65" s="550"/>
      <c r="AP65" s="550"/>
      <c r="AQ65" s="550"/>
      <c r="AR65" s="550"/>
      <c r="AS65" s="550"/>
      <c r="AT65" s="550"/>
      <c r="AU65" s="550"/>
      <c r="AV65" s="550"/>
      <c r="AW65" s="550"/>
      <c r="AX65" s="550"/>
      <c r="AY65" s="550"/>
    </row>
    <row r="66" s="421" customFormat="true" ht="14.65" hidden="false" customHeight="false" outlineLevel="0" collapsed="false">
      <c r="A66" s="545" t="n">
        <f aca="false">'Budget Dettagliato'!A65</f>
        <v>0</v>
      </c>
      <c r="B66" s="574" t="str">
        <f aca="false">'Budget Dettagliato'!B65</f>
        <v> </v>
      </c>
      <c r="C66" s="546" t="str">
        <f aca="false">'Budget Dettagliato'!C65</f>
        <v> </v>
      </c>
      <c r="D66" s="354" t="n">
        <f aca="false">'Budget Dettagliato'!O65</f>
        <v>0</v>
      </c>
      <c r="E66" s="329" t="n">
        <f aca="false">SUM(F66:AC66)</f>
        <v>0</v>
      </c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4"/>
      <c r="R66" s="553"/>
      <c r="S66" s="553"/>
      <c r="T66" s="553"/>
      <c r="U66" s="553"/>
      <c r="V66" s="553"/>
      <c r="W66" s="553"/>
      <c r="X66" s="553"/>
      <c r="Y66" s="553"/>
      <c r="Z66" s="553"/>
      <c r="AA66" s="553"/>
      <c r="AB66" s="553"/>
      <c r="AC66" s="554"/>
      <c r="AD66" s="550"/>
      <c r="AE66" s="550"/>
      <c r="AF66" s="550"/>
      <c r="AG66" s="550"/>
      <c r="AH66" s="550"/>
      <c r="AI66" s="550"/>
      <c r="AJ66" s="550"/>
      <c r="AK66" s="550"/>
      <c r="AL66" s="550"/>
      <c r="AM66" s="550"/>
      <c r="AN66" s="550"/>
      <c r="AO66" s="550"/>
      <c r="AP66" s="550"/>
      <c r="AQ66" s="550"/>
      <c r="AR66" s="550"/>
      <c r="AS66" s="550"/>
      <c r="AT66" s="550"/>
      <c r="AU66" s="550"/>
      <c r="AV66" s="550"/>
      <c r="AW66" s="550"/>
      <c r="AX66" s="550"/>
      <c r="AY66" s="550"/>
    </row>
    <row r="67" s="421" customFormat="true" ht="14.65" hidden="false" customHeight="false" outlineLevel="0" collapsed="false">
      <c r="A67" s="545" t="n">
        <f aca="false">'Budget Dettagliato'!A66</f>
        <v>0</v>
      </c>
      <c r="B67" s="574" t="str">
        <f aca="false">'Budget Dettagliato'!B66</f>
        <v> </v>
      </c>
      <c r="C67" s="546" t="str">
        <f aca="false">'Budget Dettagliato'!C66</f>
        <v> </v>
      </c>
      <c r="D67" s="354" t="n">
        <f aca="false">'Budget Dettagliato'!O66</f>
        <v>0</v>
      </c>
      <c r="E67" s="329" t="n">
        <f aca="false">SUM(F67:AC67)</f>
        <v>0</v>
      </c>
      <c r="F67" s="553"/>
      <c r="G67" s="553"/>
      <c r="H67" s="553"/>
      <c r="I67" s="553"/>
      <c r="J67" s="553"/>
      <c r="K67" s="553"/>
      <c r="L67" s="553"/>
      <c r="M67" s="553"/>
      <c r="N67" s="553"/>
      <c r="O67" s="553"/>
      <c r="P67" s="553"/>
      <c r="Q67" s="554"/>
      <c r="R67" s="553"/>
      <c r="S67" s="553"/>
      <c r="T67" s="553"/>
      <c r="U67" s="553"/>
      <c r="V67" s="553"/>
      <c r="W67" s="553"/>
      <c r="X67" s="553"/>
      <c r="Y67" s="553"/>
      <c r="Z67" s="553"/>
      <c r="AA67" s="553"/>
      <c r="AB67" s="553"/>
      <c r="AC67" s="554"/>
      <c r="AD67" s="550"/>
      <c r="AE67" s="550"/>
      <c r="AF67" s="550"/>
      <c r="AG67" s="550"/>
      <c r="AH67" s="550"/>
      <c r="AI67" s="550"/>
      <c r="AJ67" s="550"/>
      <c r="AK67" s="550"/>
      <c r="AL67" s="550"/>
      <c r="AM67" s="550"/>
      <c r="AN67" s="550"/>
      <c r="AO67" s="550"/>
      <c r="AP67" s="550"/>
      <c r="AQ67" s="550"/>
      <c r="AR67" s="550"/>
      <c r="AS67" s="550"/>
      <c r="AT67" s="550"/>
      <c r="AU67" s="550"/>
      <c r="AV67" s="550"/>
      <c r="AW67" s="550"/>
      <c r="AX67" s="550"/>
      <c r="AY67" s="550"/>
    </row>
    <row r="68" s="421" customFormat="true" ht="14.65" hidden="false" customHeight="false" outlineLevel="0" collapsed="false">
      <c r="A68" s="545" t="n">
        <f aca="false">'Budget Dettagliato'!A67</f>
        <v>0</v>
      </c>
      <c r="B68" s="574" t="str">
        <f aca="false">'Budget Dettagliato'!B67</f>
        <v> </v>
      </c>
      <c r="C68" s="546" t="str">
        <f aca="false">'Budget Dettagliato'!C67</f>
        <v> </v>
      </c>
      <c r="D68" s="354" t="n">
        <f aca="false">'Budget Dettagliato'!O67</f>
        <v>0</v>
      </c>
      <c r="E68" s="329" t="n">
        <f aca="false">SUM(F68:AC68)</f>
        <v>0</v>
      </c>
      <c r="F68" s="553"/>
      <c r="G68" s="553"/>
      <c r="H68" s="553"/>
      <c r="I68" s="553"/>
      <c r="J68" s="553"/>
      <c r="K68" s="553"/>
      <c r="L68" s="553"/>
      <c r="M68" s="553"/>
      <c r="N68" s="553"/>
      <c r="O68" s="553"/>
      <c r="P68" s="553"/>
      <c r="Q68" s="554"/>
      <c r="R68" s="553"/>
      <c r="S68" s="553"/>
      <c r="T68" s="553"/>
      <c r="U68" s="553"/>
      <c r="V68" s="553"/>
      <c r="W68" s="553"/>
      <c r="X68" s="553"/>
      <c r="Y68" s="553"/>
      <c r="Z68" s="553"/>
      <c r="AA68" s="553"/>
      <c r="AB68" s="553"/>
      <c r="AC68" s="554"/>
      <c r="AD68" s="550"/>
      <c r="AE68" s="550"/>
      <c r="AF68" s="550"/>
      <c r="AG68" s="550"/>
      <c r="AH68" s="550"/>
      <c r="AI68" s="550"/>
      <c r="AJ68" s="550"/>
      <c r="AK68" s="550"/>
      <c r="AL68" s="550"/>
      <c r="AM68" s="550"/>
      <c r="AN68" s="550"/>
      <c r="AO68" s="550"/>
      <c r="AP68" s="550"/>
      <c r="AQ68" s="550"/>
      <c r="AR68" s="550"/>
      <c r="AS68" s="550"/>
      <c r="AT68" s="550"/>
      <c r="AU68" s="550"/>
      <c r="AV68" s="550"/>
      <c r="AW68" s="550"/>
      <c r="AX68" s="550"/>
      <c r="AY68" s="550"/>
    </row>
    <row r="69" s="421" customFormat="true" ht="14.65" hidden="false" customHeight="false" outlineLevel="0" collapsed="false">
      <c r="A69" s="545" t="n">
        <f aca="false">'Budget Dettagliato'!A68</f>
        <v>0</v>
      </c>
      <c r="B69" s="574" t="str">
        <f aca="false">'Budget Dettagliato'!B68</f>
        <v> </v>
      </c>
      <c r="C69" s="546" t="str">
        <f aca="false">'Budget Dettagliato'!C68</f>
        <v> </v>
      </c>
      <c r="D69" s="354" t="n">
        <f aca="false">'Budget Dettagliato'!O68</f>
        <v>0</v>
      </c>
      <c r="E69" s="329" t="n">
        <f aca="false">SUM(F69:AC69)</f>
        <v>0</v>
      </c>
      <c r="F69" s="553"/>
      <c r="G69" s="553"/>
      <c r="H69" s="553"/>
      <c r="I69" s="553"/>
      <c r="J69" s="553"/>
      <c r="K69" s="553"/>
      <c r="L69" s="553"/>
      <c r="M69" s="553"/>
      <c r="N69" s="553"/>
      <c r="O69" s="553"/>
      <c r="P69" s="553"/>
      <c r="Q69" s="554"/>
      <c r="R69" s="553"/>
      <c r="S69" s="553"/>
      <c r="T69" s="553"/>
      <c r="U69" s="553"/>
      <c r="V69" s="553"/>
      <c r="W69" s="553"/>
      <c r="X69" s="553"/>
      <c r="Y69" s="553"/>
      <c r="Z69" s="553"/>
      <c r="AA69" s="553"/>
      <c r="AB69" s="553"/>
      <c r="AC69" s="554"/>
      <c r="AD69" s="550"/>
      <c r="AE69" s="550"/>
      <c r="AF69" s="550"/>
      <c r="AG69" s="550"/>
      <c r="AH69" s="550"/>
      <c r="AI69" s="550"/>
      <c r="AJ69" s="550"/>
      <c r="AK69" s="550"/>
      <c r="AL69" s="550"/>
      <c r="AM69" s="550"/>
      <c r="AN69" s="550"/>
      <c r="AO69" s="550"/>
      <c r="AP69" s="550"/>
      <c r="AQ69" s="550"/>
      <c r="AR69" s="550"/>
      <c r="AS69" s="550"/>
      <c r="AT69" s="550"/>
      <c r="AU69" s="550"/>
      <c r="AV69" s="550"/>
      <c r="AW69" s="550"/>
      <c r="AX69" s="550"/>
      <c r="AY69" s="550"/>
    </row>
    <row r="70" s="421" customFormat="true" ht="14.65" hidden="false" customHeight="false" outlineLevel="0" collapsed="false">
      <c r="A70" s="545" t="n">
        <f aca="false">'Budget Dettagliato'!A69</f>
        <v>0</v>
      </c>
      <c r="B70" s="574" t="str">
        <f aca="false">'Budget Dettagliato'!B69</f>
        <v> </v>
      </c>
      <c r="C70" s="546" t="str">
        <f aca="false">'Budget Dettagliato'!C69</f>
        <v> </v>
      </c>
      <c r="D70" s="354" t="n">
        <f aca="false">'Budget Dettagliato'!O69</f>
        <v>0</v>
      </c>
      <c r="E70" s="329" t="n">
        <f aca="false">SUM(F70:AC70)</f>
        <v>0</v>
      </c>
      <c r="F70" s="553"/>
      <c r="G70" s="553"/>
      <c r="H70" s="553"/>
      <c r="I70" s="553"/>
      <c r="J70" s="553"/>
      <c r="K70" s="553"/>
      <c r="L70" s="553"/>
      <c r="M70" s="553"/>
      <c r="N70" s="553"/>
      <c r="O70" s="553"/>
      <c r="P70" s="553"/>
      <c r="Q70" s="554"/>
      <c r="R70" s="553"/>
      <c r="S70" s="553"/>
      <c r="T70" s="553"/>
      <c r="U70" s="553"/>
      <c r="V70" s="553"/>
      <c r="W70" s="553"/>
      <c r="X70" s="553"/>
      <c r="Y70" s="553"/>
      <c r="Z70" s="553"/>
      <c r="AA70" s="553"/>
      <c r="AB70" s="553"/>
      <c r="AC70" s="554"/>
      <c r="AD70" s="550"/>
      <c r="AE70" s="550"/>
      <c r="AF70" s="550"/>
      <c r="AG70" s="550"/>
      <c r="AH70" s="550"/>
      <c r="AI70" s="550"/>
      <c r="AJ70" s="550"/>
      <c r="AK70" s="550"/>
      <c r="AL70" s="550"/>
      <c r="AM70" s="550"/>
      <c r="AN70" s="550"/>
      <c r="AO70" s="550"/>
      <c r="AP70" s="550"/>
      <c r="AQ70" s="550"/>
      <c r="AR70" s="550"/>
      <c r="AS70" s="550"/>
      <c r="AT70" s="550"/>
      <c r="AU70" s="550"/>
      <c r="AV70" s="550"/>
      <c r="AW70" s="550"/>
      <c r="AX70" s="550"/>
      <c r="AY70" s="550"/>
    </row>
    <row r="71" s="421" customFormat="true" ht="14.65" hidden="false" customHeight="false" outlineLevel="0" collapsed="false">
      <c r="A71" s="545" t="n">
        <f aca="false">'Budget Dettagliato'!A70</f>
        <v>0</v>
      </c>
      <c r="B71" s="574" t="str">
        <f aca="false">'Budget Dettagliato'!B70</f>
        <v> </v>
      </c>
      <c r="C71" s="546" t="str">
        <f aca="false">'Budget Dettagliato'!C70</f>
        <v> </v>
      </c>
      <c r="D71" s="354" t="n">
        <f aca="false">'Budget Dettagliato'!O70</f>
        <v>0</v>
      </c>
      <c r="E71" s="329" t="n">
        <f aca="false">SUM(F71:AC71)</f>
        <v>0</v>
      </c>
      <c r="F71" s="553"/>
      <c r="G71" s="553"/>
      <c r="H71" s="553"/>
      <c r="I71" s="553"/>
      <c r="J71" s="553"/>
      <c r="K71" s="553"/>
      <c r="L71" s="553"/>
      <c r="M71" s="553"/>
      <c r="N71" s="553"/>
      <c r="O71" s="553"/>
      <c r="P71" s="553"/>
      <c r="Q71" s="554"/>
      <c r="R71" s="553"/>
      <c r="S71" s="553"/>
      <c r="T71" s="553"/>
      <c r="U71" s="553"/>
      <c r="V71" s="553"/>
      <c r="W71" s="553"/>
      <c r="X71" s="553"/>
      <c r="Y71" s="553"/>
      <c r="Z71" s="553"/>
      <c r="AA71" s="553"/>
      <c r="AB71" s="553"/>
      <c r="AC71" s="554"/>
      <c r="AD71" s="550"/>
      <c r="AE71" s="550"/>
      <c r="AF71" s="550"/>
      <c r="AG71" s="550"/>
      <c r="AH71" s="550"/>
      <c r="AI71" s="550"/>
      <c r="AJ71" s="550"/>
      <c r="AK71" s="550"/>
      <c r="AL71" s="550"/>
      <c r="AM71" s="550"/>
      <c r="AN71" s="550"/>
      <c r="AO71" s="550"/>
      <c r="AP71" s="550"/>
      <c r="AQ71" s="550"/>
      <c r="AR71" s="550"/>
      <c r="AS71" s="550"/>
      <c r="AT71" s="550"/>
      <c r="AU71" s="550"/>
      <c r="AV71" s="550"/>
      <c r="AW71" s="550"/>
      <c r="AX71" s="550"/>
      <c r="AY71" s="550"/>
    </row>
    <row r="72" s="421" customFormat="true" ht="14.65" hidden="false" customHeight="false" outlineLevel="0" collapsed="false">
      <c r="A72" s="545" t="n">
        <f aca="false">'Budget Dettagliato'!A71</f>
        <v>0</v>
      </c>
      <c r="B72" s="574" t="str">
        <f aca="false">'Budget Dettagliato'!B71</f>
        <v> </v>
      </c>
      <c r="C72" s="546" t="str">
        <f aca="false">'Budget Dettagliato'!C71</f>
        <v> </v>
      </c>
      <c r="D72" s="354" t="n">
        <f aca="false">'Budget Dettagliato'!O71</f>
        <v>0</v>
      </c>
      <c r="E72" s="329" t="n">
        <f aca="false">SUM(F72:AC72)</f>
        <v>0</v>
      </c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  <c r="Q72" s="554"/>
      <c r="R72" s="553"/>
      <c r="S72" s="553"/>
      <c r="T72" s="553"/>
      <c r="U72" s="553"/>
      <c r="V72" s="553"/>
      <c r="W72" s="553"/>
      <c r="X72" s="553"/>
      <c r="Y72" s="553"/>
      <c r="Z72" s="553"/>
      <c r="AA72" s="553"/>
      <c r="AB72" s="553"/>
      <c r="AC72" s="554"/>
      <c r="AD72" s="550"/>
      <c r="AE72" s="550"/>
      <c r="AF72" s="550"/>
      <c r="AG72" s="550"/>
      <c r="AH72" s="550"/>
      <c r="AI72" s="550"/>
      <c r="AJ72" s="550"/>
      <c r="AK72" s="550"/>
      <c r="AL72" s="550"/>
      <c r="AM72" s="550"/>
      <c r="AN72" s="550"/>
      <c r="AO72" s="550"/>
      <c r="AP72" s="550"/>
      <c r="AQ72" s="550"/>
      <c r="AR72" s="550"/>
      <c r="AS72" s="550"/>
      <c r="AT72" s="550"/>
      <c r="AU72" s="550"/>
      <c r="AV72" s="550"/>
      <c r="AW72" s="550"/>
      <c r="AX72" s="550"/>
      <c r="AY72" s="550"/>
    </row>
    <row r="73" s="421" customFormat="true" ht="14.65" hidden="false" customHeight="false" outlineLevel="0" collapsed="false">
      <c r="A73" s="545" t="n">
        <f aca="false">'Budget Dettagliato'!A72</f>
        <v>0</v>
      </c>
      <c r="B73" s="574" t="str">
        <f aca="false">'Budget Dettagliato'!B72</f>
        <v> </v>
      </c>
      <c r="C73" s="546" t="str">
        <f aca="false">'Budget Dettagliato'!C72</f>
        <v> </v>
      </c>
      <c r="D73" s="354" t="n">
        <f aca="false">'Budget Dettagliato'!O72</f>
        <v>0</v>
      </c>
      <c r="E73" s="329" t="n">
        <f aca="false">SUM(F73:AC73)</f>
        <v>0</v>
      </c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4"/>
      <c r="R73" s="553"/>
      <c r="S73" s="553"/>
      <c r="T73" s="553"/>
      <c r="U73" s="553"/>
      <c r="V73" s="553"/>
      <c r="W73" s="553"/>
      <c r="X73" s="553"/>
      <c r="Y73" s="553"/>
      <c r="Z73" s="553"/>
      <c r="AA73" s="553"/>
      <c r="AB73" s="553"/>
      <c r="AC73" s="554"/>
      <c r="AD73" s="550"/>
      <c r="AE73" s="550"/>
      <c r="AF73" s="550"/>
      <c r="AG73" s="550"/>
      <c r="AH73" s="550"/>
      <c r="AI73" s="550"/>
      <c r="AJ73" s="550"/>
      <c r="AK73" s="550"/>
      <c r="AL73" s="550"/>
      <c r="AM73" s="550"/>
      <c r="AN73" s="550"/>
      <c r="AO73" s="550"/>
      <c r="AP73" s="550"/>
      <c r="AQ73" s="550"/>
      <c r="AR73" s="550"/>
      <c r="AS73" s="550"/>
      <c r="AT73" s="550"/>
      <c r="AU73" s="550"/>
      <c r="AV73" s="550"/>
      <c r="AW73" s="550"/>
      <c r="AX73" s="550"/>
      <c r="AY73" s="550"/>
    </row>
    <row r="74" s="421" customFormat="true" ht="14.65" hidden="false" customHeight="false" outlineLevel="0" collapsed="false">
      <c r="A74" s="545" t="n">
        <f aca="false">'Budget Dettagliato'!A73</f>
        <v>0</v>
      </c>
      <c r="B74" s="574" t="str">
        <f aca="false">'Budget Dettagliato'!B73</f>
        <v> </v>
      </c>
      <c r="C74" s="546" t="str">
        <f aca="false">'Budget Dettagliato'!C73</f>
        <v> </v>
      </c>
      <c r="D74" s="354" t="n">
        <f aca="false">'Budget Dettagliato'!O73</f>
        <v>0</v>
      </c>
      <c r="E74" s="329" t="n">
        <f aca="false">SUM(F74:AC74)</f>
        <v>0</v>
      </c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4"/>
      <c r="R74" s="553"/>
      <c r="S74" s="553"/>
      <c r="T74" s="553"/>
      <c r="U74" s="553"/>
      <c r="V74" s="553"/>
      <c r="W74" s="553"/>
      <c r="X74" s="553"/>
      <c r="Y74" s="553"/>
      <c r="Z74" s="553"/>
      <c r="AA74" s="553"/>
      <c r="AB74" s="553"/>
      <c r="AC74" s="554"/>
      <c r="AD74" s="550"/>
      <c r="AE74" s="550"/>
      <c r="AF74" s="550"/>
      <c r="AG74" s="550"/>
      <c r="AH74" s="550"/>
      <c r="AI74" s="550"/>
      <c r="AJ74" s="550"/>
      <c r="AK74" s="550"/>
      <c r="AL74" s="550"/>
      <c r="AM74" s="550"/>
      <c r="AN74" s="550"/>
      <c r="AO74" s="550"/>
      <c r="AP74" s="550"/>
      <c r="AQ74" s="550"/>
      <c r="AR74" s="550"/>
      <c r="AS74" s="550"/>
      <c r="AT74" s="550"/>
      <c r="AU74" s="550"/>
      <c r="AV74" s="550"/>
      <c r="AW74" s="550"/>
      <c r="AX74" s="550"/>
      <c r="AY74" s="550"/>
    </row>
    <row r="75" s="421" customFormat="true" ht="14.65" hidden="false" customHeight="false" outlineLevel="0" collapsed="false">
      <c r="A75" s="545" t="n">
        <f aca="false">'Budget Dettagliato'!A74</f>
        <v>0</v>
      </c>
      <c r="B75" s="574" t="str">
        <f aca="false">'Budget Dettagliato'!B74</f>
        <v> </v>
      </c>
      <c r="C75" s="546" t="str">
        <f aca="false">'Budget Dettagliato'!C74</f>
        <v> </v>
      </c>
      <c r="D75" s="354" t="n">
        <f aca="false">'Budget Dettagliato'!O74</f>
        <v>0</v>
      </c>
      <c r="E75" s="329" t="n">
        <f aca="false">SUM(F75:AC75)</f>
        <v>0</v>
      </c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4"/>
      <c r="R75" s="553"/>
      <c r="S75" s="553"/>
      <c r="T75" s="553"/>
      <c r="U75" s="553"/>
      <c r="V75" s="553"/>
      <c r="W75" s="553"/>
      <c r="X75" s="553"/>
      <c r="Y75" s="553"/>
      <c r="Z75" s="553"/>
      <c r="AA75" s="553"/>
      <c r="AB75" s="553"/>
      <c r="AC75" s="554"/>
      <c r="AD75" s="550"/>
      <c r="AE75" s="550"/>
      <c r="AF75" s="550"/>
      <c r="AG75" s="550"/>
      <c r="AH75" s="550"/>
      <c r="AI75" s="550"/>
      <c r="AJ75" s="550"/>
      <c r="AK75" s="550"/>
      <c r="AL75" s="550"/>
      <c r="AM75" s="550"/>
      <c r="AN75" s="550"/>
      <c r="AO75" s="550"/>
      <c r="AP75" s="550"/>
      <c r="AQ75" s="550"/>
      <c r="AR75" s="550"/>
      <c r="AS75" s="550"/>
      <c r="AT75" s="550"/>
      <c r="AU75" s="550"/>
      <c r="AV75" s="550"/>
      <c r="AW75" s="550"/>
      <c r="AX75" s="550"/>
      <c r="AY75" s="550"/>
    </row>
    <row r="76" s="421" customFormat="true" ht="14.65" hidden="false" customHeight="false" outlineLevel="0" collapsed="false">
      <c r="A76" s="545" t="n">
        <f aca="false">'Budget Dettagliato'!A75</f>
        <v>0</v>
      </c>
      <c r="B76" s="574" t="str">
        <f aca="false">'Budget Dettagliato'!B75</f>
        <v> </v>
      </c>
      <c r="C76" s="546" t="str">
        <f aca="false">'Budget Dettagliato'!C75</f>
        <v> </v>
      </c>
      <c r="D76" s="354" t="n">
        <f aca="false">'Budget Dettagliato'!O75</f>
        <v>0</v>
      </c>
      <c r="E76" s="329" t="n">
        <f aca="false">SUM(F76:AC76)</f>
        <v>0</v>
      </c>
      <c r="F76" s="553"/>
      <c r="G76" s="553"/>
      <c r="H76" s="553"/>
      <c r="I76" s="553"/>
      <c r="J76" s="553"/>
      <c r="K76" s="553"/>
      <c r="L76" s="553"/>
      <c r="M76" s="553"/>
      <c r="N76" s="553"/>
      <c r="O76" s="553"/>
      <c r="P76" s="553"/>
      <c r="Q76" s="554"/>
      <c r="R76" s="553"/>
      <c r="S76" s="553"/>
      <c r="T76" s="553"/>
      <c r="U76" s="553"/>
      <c r="V76" s="553"/>
      <c r="W76" s="553"/>
      <c r="X76" s="553"/>
      <c r="Y76" s="553"/>
      <c r="Z76" s="553"/>
      <c r="AA76" s="553"/>
      <c r="AB76" s="553"/>
      <c r="AC76" s="554"/>
      <c r="AD76" s="550"/>
      <c r="AE76" s="550"/>
      <c r="AF76" s="550"/>
      <c r="AG76" s="550"/>
      <c r="AH76" s="550"/>
      <c r="AI76" s="550"/>
      <c r="AJ76" s="550"/>
      <c r="AK76" s="550"/>
      <c r="AL76" s="550"/>
      <c r="AM76" s="550"/>
      <c r="AN76" s="550"/>
      <c r="AO76" s="550"/>
      <c r="AP76" s="550"/>
      <c r="AQ76" s="550"/>
      <c r="AR76" s="550"/>
      <c r="AS76" s="550"/>
      <c r="AT76" s="550"/>
      <c r="AU76" s="550"/>
      <c r="AV76" s="550"/>
      <c r="AW76" s="550"/>
      <c r="AX76" s="550"/>
      <c r="AY76" s="550"/>
    </row>
    <row r="77" s="421" customFormat="true" ht="14.65" hidden="false" customHeight="false" outlineLevel="0" collapsed="false">
      <c r="A77" s="545" t="n">
        <f aca="false">'Budget Dettagliato'!A76</f>
        <v>0</v>
      </c>
      <c r="B77" s="574" t="str">
        <f aca="false">'Budget Dettagliato'!B76</f>
        <v> </v>
      </c>
      <c r="C77" s="546" t="str">
        <f aca="false">'Budget Dettagliato'!C76</f>
        <v> </v>
      </c>
      <c r="D77" s="354" t="n">
        <f aca="false">'Budget Dettagliato'!O76</f>
        <v>0</v>
      </c>
      <c r="E77" s="329" t="n">
        <f aca="false">SUM(F77:AC77)</f>
        <v>0</v>
      </c>
      <c r="F77" s="553"/>
      <c r="G77" s="553"/>
      <c r="H77" s="553"/>
      <c r="I77" s="553"/>
      <c r="J77" s="553"/>
      <c r="K77" s="553"/>
      <c r="L77" s="553"/>
      <c r="M77" s="553"/>
      <c r="N77" s="553"/>
      <c r="O77" s="553"/>
      <c r="P77" s="553"/>
      <c r="Q77" s="554"/>
      <c r="R77" s="553"/>
      <c r="S77" s="553"/>
      <c r="T77" s="553"/>
      <c r="U77" s="553"/>
      <c r="V77" s="553"/>
      <c r="W77" s="553"/>
      <c r="X77" s="553"/>
      <c r="Y77" s="553"/>
      <c r="Z77" s="553"/>
      <c r="AA77" s="553"/>
      <c r="AB77" s="553"/>
      <c r="AC77" s="554"/>
      <c r="AD77" s="550"/>
      <c r="AE77" s="550"/>
      <c r="AF77" s="550"/>
      <c r="AG77" s="550"/>
      <c r="AH77" s="550"/>
      <c r="AI77" s="550"/>
      <c r="AJ77" s="550"/>
      <c r="AK77" s="550"/>
      <c r="AL77" s="550"/>
      <c r="AM77" s="550"/>
      <c r="AN77" s="550"/>
      <c r="AO77" s="550"/>
      <c r="AP77" s="550"/>
      <c r="AQ77" s="550"/>
      <c r="AR77" s="550"/>
      <c r="AS77" s="550"/>
      <c r="AT77" s="550"/>
      <c r="AU77" s="550"/>
      <c r="AV77" s="550"/>
      <c r="AW77" s="550"/>
      <c r="AX77" s="550"/>
      <c r="AY77" s="550"/>
    </row>
    <row r="78" s="421" customFormat="true" ht="14.65" hidden="false" customHeight="false" outlineLevel="0" collapsed="false">
      <c r="A78" s="545" t="n">
        <f aca="false">'Budget Dettagliato'!A77</f>
        <v>0</v>
      </c>
      <c r="B78" s="574" t="str">
        <f aca="false">'Budget Dettagliato'!B77</f>
        <v> </v>
      </c>
      <c r="C78" s="546" t="str">
        <f aca="false">'Budget Dettagliato'!C77</f>
        <v> </v>
      </c>
      <c r="D78" s="354" t="n">
        <f aca="false">'Budget Dettagliato'!O77</f>
        <v>0</v>
      </c>
      <c r="E78" s="329" t="n">
        <f aca="false">SUM(F78:AC78)</f>
        <v>0</v>
      </c>
      <c r="F78" s="553"/>
      <c r="G78" s="553"/>
      <c r="H78" s="553"/>
      <c r="I78" s="553"/>
      <c r="J78" s="553"/>
      <c r="K78" s="553"/>
      <c r="L78" s="553"/>
      <c r="M78" s="553"/>
      <c r="N78" s="553"/>
      <c r="O78" s="553"/>
      <c r="P78" s="553"/>
      <c r="Q78" s="554"/>
      <c r="R78" s="553"/>
      <c r="S78" s="553"/>
      <c r="T78" s="553"/>
      <c r="U78" s="553"/>
      <c r="V78" s="553"/>
      <c r="W78" s="553"/>
      <c r="X78" s="553"/>
      <c r="Y78" s="553"/>
      <c r="Z78" s="553"/>
      <c r="AA78" s="553"/>
      <c r="AB78" s="553"/>
      <c r="AC78" s="554"/>
      <c r="AD78" s="550"/>
      <c r="AE78" s="550"/>
      <c r="AF78" s="550"/>
      <c r="AG78" s="550"/>
      <c r="AH78" s="550"/>
      <c r="AI78" s="550"/>
      <c r="AJ78" s="550"/>
      <c r="AK78" s="550"/>
      <c r="AL78" s="550"/>
      <c r="AM78" s="550"/>
      <c r="AN78" s="550"/>
      <c r="AO78" s="550"/>
      <c r="AP78" s="550"/>
      <c r="AQ78" s="550"/>
      <c r="AR78" s="550"/>
      <c r="AS78" s="550"/>
      <c r="AT78" s="550"/>
      <c r="AU78" s="550"/>
      <c r="AV78" s="550"/>
      <c r="AW78" s="550"/>
      <c r="AX78" s="550"/>
      <c r="AY78" s="550"/>
    </row>
    <row r="79" s="421" customFormat="true" ht="14.65" hidden="false" customHeight="false" outlineLevel="0" collapsed="false">
      <c r="A79" s="545" t="n">
        <f aca="false">'Budget Dettagliato'!A78</f>
        <v>0</v>
      </c>
      <c r="B79" s="574" t="str">
        <f aca="false">'Budget Dettagliato'!B78</f>
        <v> </v>
      </c>
      <c r="C79" s="546" t="str">
        <f aca="false">'Budget Dettagliato'!C78</f>
        <v> </v>
      </c>
      <c r="D79" s="354" t="n">
        <f aca="false">'Budget Dettagliato'!O78</f>
        <v>0</v>
      </c>
      <c r="E79" s="329" t="n">
        <f aca="false">SUM(F79:AC79)</f>
        <v>0</v>
      </c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  <c r="Q79" s="554"/>
      <c r="R79" s="553"/>
      <c r="S79" s="553"/>
      <c r="T79" s="553"/>
      <c r="U79" s="553"/>
      <c r="V79" s="553"/>
      <c r="W79" s="553"/>
      <c r="X79" s="553"/>
      <c r="Y79" s="553"/>
      <c r="Z79" s="553"/>
      <c r="AA79" s="553"/>
      <c r="AB79" s="553"/>
      <c r="AC79" s="554"/>
      <c r="AD79" s="550"/>
      <c r="AE79" s="550"/>
      <c r="AF79" s="550"/>
      <c r="AG79" s="550"/>
      <c r="AH79" s="550"/>
      <c r="AI79" s="550"/>
      <c r="AJ79" s="550"/>
      <c r="AK79" s="550"/>
      <c r="AL79" s="550"/>
      <c r="AM79" s="550"/>
      <c r="AN79" s="550"/>
      <c r="AO79" s="550"/>
      <c r="AP79" s="550"/>
      <c r="AQ79" s="550"/>
      <c r="AR79" s="550"/>
      <c r="AS79" s="550"/>
      <c r="AT79" s="550"/>
      <c r="AU79" s="550"/>
      <c r="AV79" s="550"/>
      <c r="AW79" s="550"/>
      <c r="AX79" s="550"/>
      <c r="AY79" s="550"/>
    </row>
    <row r="80" s="421" customFormat="true" ht="14.65" hidden="false" customHeight="false" outlineLevel="0" collapsed="false">
      <c r="A80" s="545" t="n">
        <f aca="false">'Budget Dettagliato'!A79</f>
        <v>0</v>
      </c>
      <c r="B80" s="574" t="str">
        <f aca="false">'Budget Dettagliato'!B79</f>
        <v> </v>
      </c>
      <c r="C80" s="546" t="str">
        <f aca="false">'Budget Dettagliato'!C79</f>
        <v> </v>
      </c>
      <c r="D80" s="354" t="n">
        <f aca="false">'Budget Dettagliato'!O79</f>
        <v>0</v>
      </c>
      <c r="E80" s="329" t="n">
        <f aca="false">SUM(F80:AC80)</f>
        <v>0</v>
      </c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54"/>
      <c r="R80" s="553"/>
      <c r="S80" s="553"/>
      <c r="T80" s="553"/>
      <c r="U80" s="553"/>
      <c r="V80" s="553"/>
      <c r="W80" s="553"/>
      <c r="X80" s="553"/>
      <c r="Y80" s="553"/>
      <c r="Z80" s="553"/>
      <c r="AA80" s="553"/>
      <c r="AB80" s="553"/>
      <c r="AC80" s="554"/>
      <c r="AD80" s="550"/>
      <c r="AE80" s="550"/>
      <c r="AF80" s="550"/>
      <c r="AG80" s="550"/>
      <c r="AH80" s="550"/>
      <c r="AI80" s="550"/>
      <c r="AJ80" s="550"/>
      <c r="AK80" s="550"/>
      <c r="AL80" s="550"/>
      <c r="AM80" s="550"/>
      <c r="AN80" s="550"/>
      <c r="AO80" s="550"/>
      <c r="AP80" s="550"/>
      <c r="AQ80" s="550"/>
      <c r="AR80" s="550"/>
      <c r="AS80" s="550"/>
      <c r="AT80" s="550"/>
      <c r="AU80" s="550"/>
      <c r="AV80" s="550"/>
      <c r="AW80" s="550"/>
      <c r="AX80" s="550"/>
      <c r="AY80" s="550"/>
    </row>
    <row r="81" s="421" customFormat="true" ht="14.65" hidden="false" customHeight="false" outlineLevel="0" collapsed="false">
      <c r="A81" s="545" t="n">
        <f aca="false">'Budget Dettagliato'!A80</f>
        <v>0</v>
      </c>
      <c r="B81" s="574" t="str">
        <f aca="false">'Budget Dettagliato'!B80</f>
        <v> </v>
      </c>
      <c r="C81" s="546" t="str">
        <f aca="false">'Budget Dettagliato'!C80</f>
        <v> </v>
      </c>
      <c r="D81" s="354" t="n">
        <f aca="false">'Budget Dettagliato'!O80</f>
        <v>0</v>
      </c>
      <c r="E81" s="329" t="n">
        <f aca="false">SUM(F81:AC81)</f>
        <v>0</v>
      </c>
      <c r="F81" s="553"/>
      <c r="G81" s="553"/>
      <c r="H81" s="553"/>
      <c r="I81" s="553"/>
      <c r="J81" s="553"/>
      <c r="K81" s="553"/>
      <c r="L81" s="553"/>
      <c r="M81" s="553"/>
      <c r="N81" s="553"/>
      <c r="O81" s="553"/>
      <c r="P81" s="553"/>
      <c r="Q81" s="554"/>
      <c r="R81" s="553"/>
      <c r="S81" s="553"/>
      <c r="T81" s="553"/>
      <c r="U81" s="553"/>
      <c r="V81" s="553"/>
      <c r="W81" s="553"/>
      <c r="X81" s="553"/>
      <c r="Y81" s="553"/>
      <c r="Z81" s="553"/>
      <c r="AA81" s="553"/>
      <c r="AB81" s="553"/>
      <c r="AC81" s="554"/>
      <c r="AD81" s="550"/>
      <c r="AE81" s="550"/>
      <c r="AF81" s="550"/>
      <c r="AG81" s="550"/>
      <c r="AH81" s="550"/>
      <c r="AI81" s="550"/>
      <c r="AJ81" s="550"/>
      <c r="AK81" s="550"/>
      <c r="AL81" s="550"/>
      <c r="AM81" s="550"/>
      <c r="AN81" s="550"/>
      <c r="AO81" s="550"/>
      <c r="AP81" s="550"/>
      <c r="AQ81" s="550"/>
      <c r="AR81" s="550"/>
      <c r="AS81" s="550"/>
      <c r="AT81" s="550"/>
      <c r="AU81" s="550"/>
      <c r="AV81" s="550"/>
      <c r="AW81" s="550"/>
      <c r="AX81" s="550"/>
      <c r="AY81" s="550"/>
    </row>
    <row r="82" s="421" customFormat="true" ht="14.65" hidden="false" customHeight="false" outlineLevel="0" collapsed="false">
      <c r="A82" s="545" t="n">
        <f aca="false">'Budget Dettagliato'!A81</f>
        <v>0</v>
      </c>
      <c r="B82" s="574" t="str">
        <f aca="false">'Budget Dettagliato'!B81</f>
        <v> </v>
      </c>
      <c r="C82" s="546" t="str">
        <f aca="false">'Budget Dettagliato'!C81</f>
        <v> </v>
      </c>
      <c r="D82" s="354" t="n">
        <f aca="false">'Budget Dettagliato'!O81</f>
        <v>0</v>
      </c>
      <c r="E82" s="329" t="n">
        <f aca="false">SUM(F82:AC82)</f>
        <v>0</v>
      </c>
      <c r="F82" s="553"/>
      <c r="G82" s="553"/>
      <c r="H82" s="553"/>
      <c r="I82" s="553"/>
      <c r="J82" s="553"/>
      <c r="K82" s="553"/>
      <c r="L82" s="553"/>
      <c r="M82" s="553"/>
      <c r="N82" s="553"/>
      <c r="O82" s="553"/>
      <c r="P82" s="553"/>
      <c r="Q82" s="554"/>
      <c r="R82" s="553"/>
      <c r="S82" s="553"/>
      <c r="T82" s="553"/>
      <c r="U82" s="553"/>
      <c r="V82" s="553"/>
      <c r="W82" s="553"/>
      <c r="X82" s="553"/>
      <c r="Y82" s="553"/>
      <c r="Z82" s="553"/>
      <c r="AA82" s="553"/>
      <c r="AB82" s="553"/>
      <c r="AC82" s="554"/>
      <c r="AD82" s="550"/>
      <c r="AE82" s="550"/>
      <c r="AF82" s="550"/>
      <c r="AG82" s="550"/>
      <c r="AH82" s="550"/>
      <c r="AI82" s="550"/>
      <c r="AJ82" s="550"/>
      <c r="AK82" s="550"/>
      <c r="AL82" s="550"/>
      <c r="AM82" s="550"/>
      <c r="AN82" s="550"/>
      <c r="AO82" s="550"/>
      <c r="AP82" s="550"/>
      <c r="AQ82" s="550"/>
      <c r="AR82" s="550"/>
      <c r="AS82" s="550"/>
      <c r="AT82" s="550"/>
      <c r="AU82" s="550"/>
      <c r="AV82" s="550"/>
      <c r="AW82" s="550"/>
      <c r="AX82" s="550"/>
      <c r="AY82" s="550"/>
    </row>
    <row r="83" s="421" customFormat="true" ht="14.65" hidden="false" customHeight="false" outlineLevel="0" collapsed="false">
      <c r="A83" s="545" t="n">
        <f aca="false">'Budget Dettagliato'!A82</f>
        <v>0</v>
      </c>
      <c r="B83" s="574" t="str">
        <f aca="false">'Budget Dettagliato'!B82</f>
        <v> </v>
      </c>
      <c r="C83" s="546" t="str">
        <f aca="false">'Budget Dettagliato'!C82</f>
        <v> </v>
      </c>
      <c r="D83" s="354" t="n">
        <f aca="false">'Budget Dettagliato'!O82</f>
        <v>0</v>
      </c>
      <c r="E83" s="329" t="n">
        <f aca="false">SUM(F83:AC83)</f>
        <v>0</v>
      </c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4"/>
      <c r="R83" s="553"/>
      <c r="S83" s="553"/>
      <c r="T83" s="553"/>
      <c r="U83" s="553"/>
      <c r="V83" s="553"/>
      <c r="W83" s="553"/>
      <c r="X83" s="553"/>
      <c r="Y83" s="553"/>
      <c r="Z83" s="553"/>
      <c r="AA83" s="553"/>
      <c r="AB83" s="553"/>
      <c r="AC83" s="554"/>
      <c r="AD83" s="550"/>
      <c r="AE83" s="550"/>
      <c r="AF83" s="550"/>
      <c r="AG83" s="550"/>
      <c r="AH83" s="550"/>
      <c r="AI83" s="550"/>
      <c r="AJ83" s="550"/>
      <c r="AK83" s="550"/>
      <c r="AL83" s="550"/>
      <c r="AM83" s="550"/>
      <c r="AN83" s="550"/>
      <c r="AO83" s="550"/>
      <c r="AP83" s="550"/>
      <c r="AQ83" s="550"/>
      <c r="AR83" s="550"/>
      <c r="AS83" s="550"/>
      <c r="AT83" s="550"/>
      <c r="AU83" s="550"/>
      <c r="AV83" s="550"/>
      <c r="AW83" s="550"/>
      <c r="AX83" s="550"/>
      <c r="AY83" s="550"/>
    </row>
    <row r="84" s="421" customFormat="true" ht="14.65" hidden="false" customHeight="false" outlineLevel="0" collapsed="false">
      <c r="A84" s="545" t="n">
        <f aca="false">'Budget Dettagliato'!A83</f>
        <v>0</v>
      </c>
      <c r="B84" s="574" t="str">
        <f aca="false">'Budget Dettagliato'!B83</f>
        <v> </v>
      </c>
      <c r="C84" s="546" t="str">
        <f aca="false">'Budget Dettagliato'!C83</f>
        <v> </v>
      </c>
      <c r="D84" s="354" t="n">
        <f aca="false">'Budget Dettagliato'!O83</f>
        <v>0</v>
      </c>
      <c r="E84" s="329" t="n">
        <f aca="false">SUM(F84:AC84)</f>
        <v>0</v>
      </c>
      <c r="F84" s="553"/>
      <c r="G84" s="553"/>
      <c r="H84" s="553"/>
      <c r="I84" s="553"/>
      <c r="J84" s="553"/>
      <c r="K84" s="553"/>
      <c r="L84" s="553"/>
      <c r="M84" s="553"/>
      <c r="N84" s="553"/>
      <c r="O84" s="553"/>
      <c r="P84" s="553"/>
      <c r="Q84" s="554"/>
      <c r="R84" s="553"/>
      <c r="S84" s="553"/>
      <c r="T84" s="553"/>
      <c r="U84" s="553"/>
      <c r="V84" s="553"/>
      <c r="W84" s="553"/>
      <c r="X84" s="553"/>
      <c r="Y84" s="553"/>
      <c r="Z84" s="553"/>
      <c r="AA84" s="553"/>
      <c r="AB84" s="553"/>
      <c r="AC84" s="554"/>
      <c r="AD84" s="550"/>
      <c r="AE84" s="550"/>
      <c r="AF84" s="550"/>
      <c r="AG84" s="550"/>
      <c r="AH84" s="550"/>
      <c r="AI84" s="550"/>
      <c r="AJ84" s="550"/>
      <c r="AK84" s="550"/>
      <c r="AL84" s="550"/>
      <c r="AM84" s="550"/>
      <c r="AN84" s="550"/>
      <c r="AO84" s="550"/>
      <c r="AP84" s="550"/>
      <c r="AQ84" s="550"/>
      <c r="AR84" s="550"/>
      <c r="AS84" s="550"/>
      <c r="AT84" s="550"/>
      <c r="AU84" s="550"/>
      <c r="AV84" s="550"/>
      <c r="AW84" s="550"/>
      <c r="AX84" s="550"/>
      <c r="AY84" s="550"/>
    </row>
    <row r="85" s="421" customFormat="true" ht="14.65" hidden="false" customHeight="false" outlineLevel="0" collapsed="false">
      <c r="A85" s="545" t="n">
        <f aca="false">'Budget Dettagliato'!A84</f>
        <v>0</v>
      </c>
      <c r="B85" s="574" t="str">
        <f aca="false">'Budget Dettagliato'!B84</f>
        <v> </v>
      </c>
      <c r="C85" s="546" t="str">
        <f aca="false">'Budget Dettagliato'!C84</f>
        <v> </v>
      </c>
      <c r="D85" s="354" t="n">
        <f aca="false">'Budget Dettagliato'!O84</f>
        <v>0</v>
      </c>
      <c r="E85" s="329" t="n">
        <f aca="false">SUM(F85:AC85)</f>
        <v>0</v>
      </c>
      <c r="F85" s="553"/>
      <c r="G85" s="553"/>
      <c r="H85" s="553"/>
      <c r="I85" s="553"/>
      <c r="J85" s="553"/>
      <c r="K85" s="553"/>
      <c r="L85" s="553"/>
      <c r="M85" s="553"/>
      <c r="N85" s="553"/>
      <c r="O85" s="553"/>
      <c r="P85" s="553"/>
      <c r="Q85" s="554"/>
      <c r="R85" s="553"/>
      <c r="S85" s="553"/>
      <c r="T85" s="553"/>
      <c r="U85" s="553"/>
      <c r="V85" s="553"/>
      <c r="W85" s="553"/>
      <c r="X85" s="553"/>
      <c r="Y85" s="553"/>
      <c r="Z85" s="553"/>
      <c r="AA85" s="553"/>
      <c r="AB85" s="553"/>
      <c r="AC85" s="554"/>
      <c r="AD85" s="550"/>
      <c r="AE85" s="550"/>
      <c r="AF85" s="550"/>
      <c r="AG85" s="550"/>
      <c r="AH85" s="550"/>
      <c r="AI85" s="550"/>
      <c r="AJ85" s="550"/>
      <c r="AK85" s="550"/>
      <c r="AL85" s="550"/>
      <c r="AM85" s="550"/>
      <c r="AN85" s="550"/>
      <c r="AO85" s="550"/>
      <c r="AP85" s="550"/>
      <c r="AQ85" s="550"/>
      <c r="AR85" s="550"/>
      <c r="AS85" s="550"/>
      <c r="AT85" s="550"/>
      <c r="AU85" s="550"/>
      <c r="AV85" s="550"/>
      <c r="AW85" s="550"/>
      <c r="AX85" s="550"/>
      <c r="AY85" s="550"/>
    </row>
    <row r="86" s="421" customFormat="true" ht="14.65" hidden="false" customHeight="false" outlineLevel="0" collapsed="false">
      <c r="A86" s="545" t="n">
        <f aca="false">'Budget Dettagliato'!A85</f>
        <v>0</v>
      </c>
      <c r="B86" s="574" t="str">
        <f aca="false">'Budget Dettagliato'!B85</f>
        <v> </v>
      </c>
      <c r="C86" s="546" t="str">
        <f aca="false">'Budget Dettagliato'!C85</f>
        <v> </v>
      </c>
      <c r="D86" s="354" t="n">
        <f aca="false">'Budget Dettagliato'!O85</f>
        <v>0</v>
      </c>
      <c r="E86" s="329" t="n">
        <f aca="false">SUM(F86:AC86)</f>
        <v>0</v>
      </c>
      <c r="F86" s="553"/>
      <c r="G86" s="553"/>
      <c r="H86" s="553"/>
      <c r="I86" s="553"/>
      <c r="J86" s="553"/>
      <c r="K86" s="553"/>
      <c r="L86" s="553"/>
      <c r="M86" s="553"/>
      <c r="N86" s="553"/>
      <c r="O86" s="553"/>
      <c r="P86" s="553"/>
      <c r="Q86" s="554"/>
      <c r="R86" s="553"/>
      <c r="S86" s="553"/>
      <c r="T86" s="553"/>
      <c r="U86" s="553"/>
      <c r="V86" s="553"/>
      <c r="W86" s="553"/>
      <c r="X86" s="553"/>
      <c r="Y86" s="553"/>
      <c r="Z86" s="553"/>
      <c r="AA86" s="553"/>
      <c r="AB86" s="553"/>
      <c r="AC86" s="554"/>
      <c r="AD86" s="550"/>
      <c r="AE86" s="550"/>
      <c r="AF86" s="550"/>
      <c r="AG86" s="550"/>
      <c r="AH86" s="550"/>
      <c r="AI86" s="550"/>
      <c r="AJ86" s="550"/>
      <c r="AK86" s="550"/>
      <c r="AL86" s="550"/>
      <c r="AM86" s="550"/>
      <c r="AN86" s="550"/>
      <c r="AO86" s="550"/>
      <c r="AP86" s="550"/>
      <c r="AQ86" s="550"/>
      <c r="AR86" s="550"/>
      <c r="AS86" s="550"/>
      <c r="AT86" s="550"/>
      <c r="AU86" s="550"/>
      <c r="AV86" s="550"/>
      <c r="AW86" s="550"/>
      <c r="AX86" s="550"/>
      <c r="AY86" s="550"/>
    </row>
    <row r="87" s="421" customFormat="true" ht="14.65" hidden="false" customHeight="false" outlineLevel="0" collapsed="false">
      <c r="A87" s="545" t="n">
        <f aca="false">'Budget Dettagliato'!A86</f>
        <v>0</v>
      </c>
      <c r="B87" s="574" t="str">
        <f aca="false">'Budget Dettagliato'!B86</f>
        <v> </v>
      </c>
      <c r="C87" s="546" t="str">
        <f aca="false">'Budget Dettagliato'!C86</f>
        <v> </v>
      </c>
      <c r="D87" s="354" t="n">
        <f aca="false">'Budget Dettagliato'!O86</f>
        <v>0</v>
      </c>
      <c r="E87" s="329" t="n">
        <f aca="false">SUM(F87:AC87)</f>
        <v>0</v>
      </c>
      <c r="F87" s="553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4"/>
      <c r="R87" s="553"/>
      <c r="S87" s="553"/>
      <c r="T87" s="553"/>
      <c r="U87" s="553"/>
      <c r="V87" s="553"/>
      <c r="W87" s="553"/>
      <c r="X87" s="553"/>
      <c r="Y87" s="553"/>
      <c r="Z87" s="553"/>
      <c r="AA87" s="553"/>
      <c r="AB87" s="553"/>
      <c r="AC87" s="554"/>
      <c r="AD87" s="550"/>
      <c r="AE87" s="550"/>
      <c r="AF87" s="550"/>
      <c r="AG87" s="550"/>
      <c r="AH87" s="550"/>
      <c r="AI87" s="550"/>
      <c r="AJ87" s="550"/>
      <c r="AK87" s="550"/>
      <c r="AL87" s="550"/>
      <c r="AM87" s="550"/>
      <c r="AN87" s="550"/>
      <c r="AO87" s="550"/>
      <c r="AP87" s="550"/>
      <c r="AQ87" s="550"/>
      <c r="AR87" s="550"/>
      <c r="AS87" s="550"/>
      <c r="AT87" s="550"/>
      <c r="AU87" s="550"/>
      <c r="AV87" s="550"/>
      <c r="AW87" s="550"/>
      <c r="AX87" s="550"/>
      <c r="AY87" s="550"/>
    </row>
    <row r="88" s="421" customFormat="true" ht="14.65" hidden="false" customHeight="false" outlineLevel="0" collapsed="false">
      <c r="A88" s="545" t="n">
        <f aca="false">'Budget Dettagliato'!A87</f>
        <v>0</v>
      </c>
      <c r="B88" s="574" t="str">
        <f aca="false">'Budget Dettagliato'!B87</f>
        <v> </v>
      </c>
      <c r="C88" s="546" t="str">
        <f aca="false">'Budget Dettagliato'!C87</f>
        <v> </v>
      </c>
      <c r="D88" s="354" t="n">
        <f aca="false">'Budget Dettagliato'!O87</f>
        <v>0</v>
      </c>
      <c r="E88" s="329" t="n">
        <f aca="false">SUM(F88:AC88)</f>
        <v>0</v>
      </c>
      <c r="F88" s="553"/>
      <c r="G88" s="553"/>
      <c r="H88" s="553"/>
      <c r="I88" s="553"/>
      <c r="J88" s="553"/>
      <c r="K88" s="553"/>
      <c r="L88" s="553"/>
      <c r="M88" s="553"/>
      <c r="N88" s="553"/>
      <c r="O88" s="553"/>
      <c r="P88" s="553"/>
      <c r="Q88" s="554"/>
      <c r="R88" s="553"/>
      <c r="S88" s="553"/>
      <c r="T88" s="553"/>
      <c r="U88" s="553"/>
      <c r="V88" s="553"/>
      <c r="W88" s="553"/>
      <c r="X88" s="553"/>
      <c r="Y88" s="553"/>
      <c r="Z88" s="553"/>
      <c r="AA88" s="553"/>
      <c r="AB88" s="553"/>
      <c r="AC88" s="554"/>
      <c r="AD88" s="550"/>
      <c r="AE88" s="550"/>
      <c r="AF88" s="550"/>
      <c r="AG88" s="550"/>
      <c r="AH88" s="550"/>
      <c r="AI88" s="550"/>
      <c r="AJ88" s="550"/>
      <c r="AK88" s="550"/>
      <c r="AL88" s="550"/>
      <c r="AM88" s="550"/>
      <c r="AN88" s="550"/>
      <c r="AO88" s="550"/>
      <c r="AP88" s="550"/>
      <c r="AQ88" s="550"/>
      <c r="AR88" s="550"/>
      <c r="AS88" s="550"/>
      <c r="AT88" s="550"/>
      <c r="AU88" s="550"/>
      <c r="AV88" s="550"/>
      <c r="AW88" s="550"/>
      <c r="AX88" s="550"/>
      <c r="AY88" s="550"/>
    </row>
    <row r="89" s="421" customFormat="true" ht="14.65" hidden="false" customHeight="false" outlineLevel="0" collapsed="false">
      <c r="A89" s="545" t="n">
        <f aca="false">'Budget Dettagliato'!A88</f>
        <v>0</v>
      </c>
      <c r="B89" s="574" t="str">
        <f aca="false">'Budget Dettagliato'!B88</f>
        <v> </v>
      </c>
      <c r="C89" s="546" t="str">
        <f aca="false">'Budget Dettagliato'!C88</f>
        <v> </v>
      </c>
      <c r="D89" s="354" t="n">
        <f aca="false">'Budget Dettagliato'!O88</f>
        <v>0</v>
      </c>
      <c r="E89" s="329" t="n">
        <f aca="false">SUM(F89:AC89)</f>
        <v>0</v>
      </c>
      <c r="F89" s="553"/>
      <c r="G89" s="553"/>
      <c r="H89" s="553"/>
      <c r="I89" s="553"/>
      <c r="J89" s="553"/>
      <c r="K89" s="553"/>
      <c r="L89" s="553"/>
      <c r="M89" s="553"/>
      <c r="N89" s="553"/>
      <c r="O89" s="553"/>
      <c r="P89" s="553"/>
      <c r="Q89" s="554"/>
      <c r="R89" s="553"/>
      <c r="S89" s="553"/>
      <c r="T89" s="553"/>
      <c r="U89" s="553"/>
      <c r="V89" s="553"/>
      <c r="W89" s="553"/>
      <c r="X89" s="553"/>
      <c r="Y89" s="553"/>
      <c r="Z89" s="553"/>
      <c r="AA89" s="553"/>
      <c r="AB89" s="553"/>
      <c r="AC89" s="554"/>
      <c r="AD89" s="550"/>
      <c r="AE89" s="550"/>
      <c r="AF89" s="550"/>
      <c r="AG89" s="550"/>
      <c r="AH89" s="550"/>
      <c r="AI89" s="550"/>
      <c r="AJ89" s="550"/>
      <c r="AK89" s="550"/>
      <c r="AL89" s="550"/>
      <c r="AM89" s="550"/>
      <c r="AN89" s="550"/>
      <c r="AO89" s="550"/>
      <c r="AP89" s="550"/>
      <c r="AQ89" s="550"/>
      <c r="AR89" s="550"/>
      <c r="AS89" s="550"/>
      <c r="AT89" s="550"/>
      <c r="AU89" s="550"/>
      <c r="AV89" s="550"/>
      <c r="AW89" s="550"/>
      <c r="AX89" s="550"/>
      <c r="AY89" s="550"/>
    </row>
    <row r="90" s="421" customFormat="true" ht="14.65" hidden="false" customHeight="false" outlineLevel="0" collapsed="false">
      <c r="A90" s="532" t="n">
        <f aca="false">'Budget Dettagliato'!A89</f>
        <v>0</v>
      </c>
      <c r="B90" s="575" t="str">
        <f aca="false">'Budget Dettagliato'!B89</f>
        <v> </v>
      </c>
      <c r="C90" s="576" t="str">
        <f aca="false">'Budget Dettagliato'!C89</f>
        <v> </v>
      </c>
      <c r="D90" s="354" t="n">
        <f aca="false">'Budget Dettagliato'!O89</f>
        <v>0</v>
      </c>
      <c r="E90" s="337" t="n">
        <f aca="false">SUM(F90:AC90)</f>
        <v>0</v>
      </c>
      <c r="F90" s="558"/>
      <c r="G90" s="558"/>
      <c r="H90" s="558"/>
      <c r="I90" s="558"/>
      <c r="J90" s="558"/>
      <c r="K90" s="558"/>
      <c r="L90" s="558"/>
      <c r="M90" s="558"/>
      <c r="N90" s="558"/>
      <c r="O90" s="558"/>
      <c r="P90" s="558"/>
      <c r="Q90" s="559"/>
      <c r="R90" s="558"/>
      <c r="S90" s="558"/>
      <c r="T90" s="558"/>
      <c r="U90" s="558"/>
      <c r="V90" s="558"/>
      <c r="W90" s="558"/>
      <c r="X90" s="558"/>
      <c r="Y90" s="558"/>
      <c r="Z90" s="558"/>
      <c r="AA90" s="558"/>
      <c r="AB90" s="558"/>
      <c r="AC90" s="559"/>
      <c r="AD90" s="550"/>
      <c r="AE90" s="550"/>
      <c r="AF90" s="550"/>
      <c r="AG90" s="550"/>
      <c r="AH90" s="550"/>
      <c r="AI90" s="550"/>
      <c r="AJ90" s="550"/>
      <c r="AK90" s="550"/>
      <c r="AL90" s="550"/>
      <c r="AM90" s="550"/>
      <c r="AN90" s="550"/>
      <c r="AO90" s="550"/>
      <c r="AP90" s="550"/>
      <c r="AQ90" s="550"/>
      <c r="AR90" s="550"/>
      <c r="AS90" s="550"/>
      <c r="AT90" s="550"/>
      <c r="AU90" s="550"/>
      <c r="AV90" s="550"/>
      <c r="AW90" s="550"/>
      <c r="AX90" s="550"/>
      <c r="AY90" s="550"/>
    </row>
    <row r="91" s="2" customFormat="true" ht="14.65" hidden="false" customHeight="false" outlineLevel="0" collapsed="false">
      <c r="B91" s="483"/>
    </row>
    <row r="92" s="2" customFormat="true" ht="14.65" hidden="false" customHeight="false" outlineLevel="0" collapsed="false">
      <c r="B92" s="483"/>
    </row>
    <row r="93" s="2" customFormat="true" ht="14.65" hidden="false" customHeight="false" outlineLevel="0" collapsed="false">
      <c r="B93" s="483"/>
    </row>
    <row r="94" s="2" customFormat="true" ht="14.65" hidden="false" customHeight="false" outlineLevel="0" collapsed="false">
      <c r="B94" s="483"/>
    </row>
    <row r="95" s="2" customFormat="true" ht="14.65" hidden="false" customHeight="false" outlineLevel="0" collapsed="false">
      <c r="B95" s="483"/>
    </row>
    <row r="96" s="2" customFormat="true" ht="14.65" hidden="false" customHeight="false" outlineLevel="0" collapsed="false">
      <c r="B96" s="483"/>
    </row>
    <row r="97" s="2" customFormat="true" ht="14.65" hidden="false" customHeight="false" outlineLevel="0" collapsed="false">
      <c r="B97" s="483"/>
    </row>
    <row r="98" s="2" customFormat="true" ht="14.65" hidden="false" customHeight="false" outlineLevel="0" collapsed="false">
      <c r="B98" s="483"/>
    </row>
    <row r="99" s="2" customFormat="true" ht="14.65" hidden="false" customHeight="false" outlineLevel="0" collapsed="false">
      <c r="B99" s="483"/>
    </row>
    <row r="100" s="2" customFormat="true" ht="14.65" hidden="false" customHeight="false" outlineLevel="0" collapsed="false">
      <c r="B100" s="483"/>
    </row>
    <row r="101" s="2" customFormat="true" ht="14.65" hidden="false" customHeight="false" outlineLevel="0" collapsed="false">
      <c r="B101" s="483"/>
    </row>
    <row r="102" s="2" customFormat="true" ht="14.65" hidden="false" customHeight="false" outlineLevel="0" collapsed="false">
      <c r="B102" s="483"/>
    </row>
    <row r="103" s="2" customFormat="true" ht="14.65" hidden="false" customHeight="false" outlineLevel="0" collapsed="false">
      <c r="B103" s="483"/>
    </row>
    <row r="104" s="2" customFormat="true" ht="14.65" hidden="false" customHeight="false" outlineLevel="0" collapsed="false">
      <c r="B104" s="483"/>
    </row>
    <row r="105" s="2" customFormat="true" ht="14.65" hidden="false" customHeight="false" outlineLevel="0" collapsed="false">
      <c r="B105" s="483"/>
    </row>
    <row r="106" s="2" customFormat="true" ht="14.65" hidden="false" customHeight="false" outlineLevel="0" collapsed="false">
      <c r="B106" s="483"/>
    </row>
    <row r="107" s="2" customFormat="true" ht="14.65" hidden="false" customHeight="false" outlineLevel="0" collapsed="false">
      <c r="B107" s="483"/>
    </row>
    <row r="108" s="2" customFormat="true" ht="14.65" hidden="false" customHeight="false" outlineLevel="0" collapsed="false">
      <c r="B108" s="483"/>
    </row>
    <row r="109" s="2" customFormat="true" ht="14.65" hidden="false" customHeight="false" outlineLevel="0" collapsed="false">
      <c r="B109" s="483"/>
    </row>
    <row r="110" s="2" customFormat="true" ht="14.65" hidden="false" customHeight="false" outlineLevel="0" collapsed="false">
      <c r="B110" s="483"/>
    </row>
    <row r="111" s="2" customFormat="true" ht="14.65" hidden="false" customHeight="false" outlineLevel="0" collapsed="false">
      <c r="B111" s="483"/>
    </row>
    <row r="112" s="2" customFormat="true" ht="14.65" hidden="false" customHeight="false" outlineLevel="0" collapsed="false">
      <c r="B112" s="483"/>
    </row>
    <row r="113" customFormat="false" ht="14.65" hidden="false" customHeight="false" outlineLevel="0" collapsed="false">
      <c r="A113" s="2"/>
      <c r="B113" s="483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4.65" hidden="false" customHeight="false" outlineLevel="0" collapsed="false">
      <c r="A114" s="2"/>
      <c r="B114" s="483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4.65" hidden="false" customHeight="false" outlineLevel="0" collapsed="false">
      <c r="A115" s="2"/>
      <c r="B115" s="483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4.65" hidden="false" customHeight="false" outlineLevel="0" collapsed="false">
      <c r="A116" s="2"/>
      <c r="B116" s="483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4.65" hidden="false" customHeight="false" outlineLevel="0" collapsed="false">
      <c r="A117" s="2"/>
      <c r="B117" s="483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4.65" hidden="false" customHeight="false" outlineLevel="0" collapsed="false">
      <c r="A118" s="2"/>
      <c r="B118" s="483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4.65" hidden="false" customHeight="false" outlineLevel="0" collapsed="false">
      <c r="A119" s="2"/>
      <c r="B119" s="483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4.65" hidden="false" customHeight="false" outlineLevel="0" collapsed="false">
      <c r="A120" s="2"/>
      <c r="B120" s="483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4.65" hidden="false" customHeight="false" outlineLevel="0" collapsed="false">
      <c r="A121" s="2"/>
      <c r="B121" s="48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4.65" hidden="false" customHeight="false" outlineLevel="0" collapsed="false">
      <c r="A122" s="2"/>
      <c r="B122" s="483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4.65" hidden="false" customHeight="false" outlineLevel="0" collapsed="false">
      <c r="A123" s="2"/>
      <c r="B123" s="483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4.65" hidden="false" customHeight="false" outlineLevel="0" collapsed="false">
      <c r="A124" s="2"/>
      <c r="B124" s="48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4.65" hidden="false" customHeight="false" outlineLevel="0" collapsed="false">
      <c r="A125" s="2"/>
      <c r="B125" s="483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4.65" hidden="false" customHeight="false" outlineLevel="0" collapsed="false">
      <c r="A126" s="2"/>
      <c r="B126" s="48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4.65" hidden="false" customHeight="false" outlineLevel="0" collapsed="false">
      <c r="A127" s="2"/>
      <c r="B127" s="483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4.65" hidden="false" customHeight="false" outlineLevel="0" collapsed="false">
      <c r="A128" s="2"/>
      <c r="B128" s="48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4.65" hidden="false" customHeight="false" outlineLevel="0" collapsed="false">
      <c r="A129" s="2"/>
      <c r="B129" s="48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4.65" hidden="false" customHeight="false" outlineLevel="0" collapsed="false">
      <c r="A130" s="2"/>
      <c r="B130" s="48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4.65" hidden="false" customHeight="false" outlineLevel="0" collapsed="false">
      <c r="A131" s="2"/>
      <c r="B131" s="48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4.65" hidden="false" customHeight="false" outlineLevel="0" collapsed="false">
      <c r="A132" s="2"/>
      <c r="B132" s="48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4.65" hidden="false" customHeight="false" outlineLevel="0" collapsed="false">
      <c r="A133" s="2"/>
      <c r="B133" s="48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4.65" hidden="false" customHeight="false" outlineLevel="0" collapsed="false">
      <c r="A134" s="2"/>
      <c r="B134" s="48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4.65" hidden="false" customHeight="false" outlineLevel="0" collapsed="false">
      <c r="A135" s="2"/>
      <c r="B135" s="48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4.65" hidden="false" customHeight="false" outlineLevel="0" collapsed="false">
      <c r="A136" s="2"/>
      <c r="B136" s="48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4.65" hidden="false" customHeight="false" outlineLevel="0" collapsed="false">
      <c r="A137" s="2"/>
      <c r="B137" s="48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4.65" hidden="false" customHeight="false" outlineLevel="0" collapsed="false">
      <c r="A138" s="2"/>
      <c r="B138" s="48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4.65" hidden="false" customHeight="false" outlineLevel="0" collapsed="false">
      <c r="A139" s="2"/>
      <c r="B139" s="48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4.65" hidden="false" customHeight="false" outlineLevel="0" collapsed="false">
      <c r="A140" s="2"/>
      <c r="B140" s="48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4.65" hidden="false" customHeight="false" outlineLevel="0" collapsed="false">
      <c r="A141" s="2"/>
      <c r="B141" s="48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4.65" hidden="false" customHeight="false" outlineLevel="0" collapsed="false">
      <c r="A142" s="2"/>
      <c r="B142" s="48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4.65" hidden="false" customHeight="false" outlineLevel="0" collapsed="false">
      <c r="A143" s="2"/>
      <c r="B143" s="48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4.65" hidden="false" customHeight="false" outlineLevel="0" collapsed="false">
      <c r="A144" s="2"/>
      <c r="B144" s="48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4.65" hidden="false" customHeight="false" outlineLevel="0" collapsed="false">
      <c r="A145" s="2"/>
      <c r="B145" s="48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4.65" hidden="false" customHeight="false" outlineLevel="0" collapsed="false">
      <c r="A146" s="2"/>
      <c r="B146" s="48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4.65" hidden="false" customHeight="false" outlineLevel="0" collapsed="false">
      <c r="A147" s="2"/>
      <c r="B147" s="48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4.65" hidden="false" customHeight="false" outlineLevel="0" collapsed="false">
      <c r="A148" s="2"/>
      <c r="B148" s="48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4.65" hidden="false" customHeight="false" outlineLevel="0" collapsed="false">
      <c r="A149" s="2"/>
      <c r="B149" s="48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4.65" hidden="false" customHeight="false" outlineLevel="0" collapsed="false">
      <c r="A150" s="2"/>
      <c r="B150" s="48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4.65" hidden="false" customHeight="false" outlineLevel="0" collapsed="false">
      <c r="A151" s="2"/>
      <c r="B151" s="483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4.65" hidden="false" customHeight="false" outlineLevel="0" collapsed="false">
      <c r="A152" s="2"/>
      <c r="B152" s="483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4.65" hidden="false" customHeight="false" outlineLevel="0" collapsed="false">
      <c r="A153" s="2"/>
      <c r="B153" s="483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4.65" hidden="false" customHeight="false" outlineLevel="0" collapsed="false">
      <c r="A154" s="2"/>
      <c r="B154" s="483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4.65" hidden="false" customHeight="false" outlineLevel="0" collapsed="false">
      <c r="A155" s="2"/>
      <c r="B155" s="483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4.65" hidden="false" customHeight="false" outlineLevel="0" collapsed="false">
      <c r="A156" s="2"/>
      <c r="B156" s="483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4.65" hidden="false" customHeight="false" outlineLevel="0" collapsed="false">
      <c r="A157" s="2"/>
      <c r="B157" s="483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4.65" hidden="false" customHeight="false" outlineLevel="0" collapsed="false">
      <c r="A158" s="2"/>
      <c r="B158" s="483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4.65" hidden="false" customHeight="false" outlineLevel="0" collapsed="false">
      <c r="A159" s="2"/>
      <c r="B159" s="483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4.65" hidden="false" customHeight="false" outlineLevel="0" collapsed="false">
      <c r="A160" s="2"/>
      <c r="B160" s="483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4.65" hidden="false" customHeight="false" outlineLevel="0" collapsed="false">
      <c r="A161" s="2"/>
      <c r="B161" s="483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4.65" hidden="false" customHeight="false" outlineLevel="0" collapsed="false">
      <c r="A162" s="2"/>
      <c r="B162" s="483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4.65" hidden="false" customHeight="false" outlineLevel="0" collapsed="false">
      <c r="A163" s="2"/>
      <c r="B163" s="483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4.65" hidden="false" customHeight="false" outlineLevel="0" collapsed="false">
      <c r="A164" s="2"/>
      <c r="B164" s="483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4.65" hidden="false" customHeight="false" outlineLevel="0" collapsed="false">
      <c r="A165" s="2"/>
      <c r="B165" s="483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4.65" hidden="false" customHeight="false" outlineLevel="0" collapsed="false">
      <c r="A166" s="2"/>
      <c r="B166" s="483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4.65" hidden="false" customHeight="false" outlineLevel="0" collapsed="false">
      <c r="A167" s="2"/>
      <c r="B167" s="483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4.65" hidden="false" customHeight="false" outlineLevel="0" collapsed="false">
      <c r="A168" s="2"/>
      <c r="B168" s="483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4.65" hidden="false" customHeight="false" outlineLevel="0" collapsed="false">
      <c r="A169" s="2"/>
      <c r="B169" s="483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4.65" hidden="false" customHeight="false" outlineLevel="0" collapsed="false">
      <c r="A170" s="2"/>
      <c r="B170" s="483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4.65" hidden="false" customHeight="false" outlineLevel="0" collapsed="false">
      <c r="A171" s="2"/>
      <c r="B171" s="483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4.65" hidden="false" customHeight="false" outlineLevel="0" collapsed="false">
      <c r="A172" s="2"/>
      <c r="B172" s="483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4.65" hidden="false" customHeight="false" outlineLevel="0" collapsed="false">
      <c r="A173" s="2"/>
      <c r="B173" s="483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4.65" hidden="false" customHeight="false" outlineLevel="0" collapsed="false">
      <c r="A174" s="2"/>
      <c r="B174" s="483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4.65" hidden="false" customHeight="false" outlineLevel="0" collapsed="false">
      <c r="A175" s="2"/>
      <c r="B175" s="483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4.65" hidden="false" customHeight="false" outlineLevel="0" collapsed="false">
      <c r="A176" s="2"/>
      <c r="B176" s="483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4.65" hidden="false" customHeight="false" outlineLevel="0" collapsed="false">
      <c r="A177" s="2"/>
      <c r="B177" s="483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4.65" hidden="false" customHeight="false" outlineLevel="0" collapsed="false">
      <c r="A178" s="2"/>
      <c r="B178" s="483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4.65" hidden="false" customHeight="false" outlineLevel="0" collapsed="false">
      <c r="A179" s="2"/>
      <c r="B179" s="483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4.65" hidden="false" customHeight="false" outlineLevel="0" collapsed="false">
      <c r="A180" s="2"/>
      <c r="B180" s="483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4.65" hidden="false" customHeight="false" outlineLevel="0" collapsed="false">
      <c r="A181" s="2"/>
      <c r="B181" s="483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4.65" hidden="false" customHeight="false" outlineLevel="0" collapsed="false">
      <c r="A182" s="2"/>
      <c r="B182" s="483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4.65" hidden="false" customHeight="false" outlineLevel="0" collapsed="false">
      <c r="A183" s="2"/>
      <c r="B183" s="483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4.65" hidden="false" customHeight="false" outlineLevel="0" collapsed="false">
      <c r="A184" s="2"/>
      <c r="B184" s="483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4.65" hidden="false" customHeight="false" outlineLevel="0" collapsed="false">
      <c r="A185" s="2"/>
      <c r="B185" s="483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4.65" hidden="false" customHeight="false" outlineLevel="0" collapsed="false">
      <c r="A186" s="2"/>
      <c r="B186" s="483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4.65" hidden="false" customHeight="false" outlineLevel="0" collapsed="false">
      <c r="A187" s="2"/>
      <c r="B187" s="483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4.65" hidden="false" customHeight="false" outlineLevel="0" collapsed="false">
      <c r="A188" s="2"/>
      <c r="B188" s="483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4.65" hidden="false" customHeight="false" outlineLevel="0" collapsed="false">
      <c r="A189" s="2"/>
      <c r="B189" s="483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4.65" hidden="false" customHeight="false" outlineLevel="0" collapsed="false">
      <c r="A190" s="2"/>
      <c r="B190" s="483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4.65" hidden="false" customHeight="false" outlineLevel="0" collapsed="false">
      <c r="A191" s="2"/>
      <c r="B191" s="483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4.65" hidden="false" customHeight="false" outlineLevel="0" collapsed="false">
      <c r="A192" s="2"/>
      <c r="B192" s="483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4.65" hidden="false" customHeight="false" outlineLevel="0" collapsed="false">
      <c r="A193" s="2"/>
      <c r="B193" s="483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4.65" hidden="false" customHeight="false" outlineLevel="0" collapsed="false">
      <c r="A194" s="2"/>
      <c r="B194" s="483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4.65" hidden="false" customHeight="false" outlineLevel="0" collapsed="false">
      <c r="A195" s="2"/>
      <c r="B195" s="483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4.65" hidden="false" customHeight="false" outlineLevel="0" collapsed="false">
      <c r="A196" s="2"/>
      <c r="B196" s="483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4.65" hidden="false" customHeight="false" outlineLevel="0" collapsed="false">
      <c r="A197" s="2"/>
      <c r="B197" s="483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4.65" hidden="false" customHeight="false" outlineLevel="0" collapsed="false">
      <c r="A198" s="2"/>
      <c r="B198" s="483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4.65" hidden="false" customHeight="false" outlineLevel="0" collapsed="false">
      <c r="A199" s="2"/>
      <c r="B199" s="483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4.65" hidden="false" customHeight="false" outlineLevel="0" collapsed="false">
      <c r="A200" s="2"/>
      <c r="B200" s="483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4.65" hidden="false" customHeight="false" outlineLevel="0" collapsed="false">
      <c r="A201" s="2"/>
      <c r="B201" s="483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4.65" hidden="false" customHeight="false" outlineLevel="0" collapsed="false">
      <c r="A202" s="2"/>
      <c r="B202" s="483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4.65" hidden="false" customHeight="false" outlineLevel="0" collapsed="false">
      <c r="A203" s="2"/>
      <c r="B203" s="483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4.65" hidden="false" customHeight="false" outlineLevel="0" collapsed="false">
      <c r="A204" s="2"/>
      <c r="B204" s="483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4.65" hidden="false" customHeight="false" outlineLevel="0" collapsed="false">
      <c r="A205" s="2"/>
      <c r="B205" s="483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4.65" hidden="false" customHeight="false" outlineLevel="0" collapsed="false">
      <c r="A206" s="2"/>
      <c r="B206" s="483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4.65" hidden="false" customHeight="false" outlineLevel="0" collapsed="false">
      <c r="A207" s="2"/>
      <c r="B207" s="483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4.65" hidden="false" customHeight="false" outlineLevel="0" collapsed="false">
      <c r="A208" s="2"/>
      <c r="B208" s="48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4.65" hidden="false" customHeight="false" outlineLevel="0" collapsed="false">
      <c r="A209" s="2"/>
      <c r="B209" s="48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4.65" hidden="false" customHeight="false" outlineLevel="0" collapsed="false">
      <c r="A210" s="2"/>
      <c r="B210" s="48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4.65" hidden="false" customHeight="false" outlineLevel="0" collapsed="false">
      <c r="A211" s="2"/>
      <c r="B211" s="48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4.65" hidden="false" customHeight="false" outlineLevel="0" collapsed="false">
      <c r="A212" s="2"/>
      <c r="B212" s="48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4.65" hidden="false" customHeight="false" outlineLevel="0" collapsed="false">
      <c r="A213" s="2"/>
      <c r="B213" s="48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4.65" hidden="false" customHeight="false" outlineLevel="0" collapsed="false">
      <c r="A214" s="2"/>
      <c r="B214" s="48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4.65" hidden="false" customHeight="false" outlineLevel="0" collapsed="false">
      <c r="A215" s="2"/>
      <c r="B215" s="48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4.65" hidden="false" customHeight="false" outlineLevel="0" collapsed="false">
      <c r="A216" s="2"/>
      <c r="B216" s="48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4.65" hidden="false" customHeight="false" outlineLevel="0" collapsed="false">
      <c r="A217" s="2"/>
      <c r="B217" s="48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4.65" hidden="false" customHeight="false" outlineLevel="0" collapsed="false">
      <c r="A218" s="2"/>
      <c r="B218" s="48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</sheetData>
  <mergeCells count="2">
    <mergeCell ref="C1:Q1"/>
    <mergeCell ref="R1:AC1"/>
  </mergeCells>
  <printOptions headings="false" gridLines="false" gridLinesSet="true" horizontalCentered="true" verticalCentered="true"/>
  <pageMargins left="0.829861111111111" right="0.159722222222222" top="0.77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